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 sheetId="1" state="visible" r:id="rId2"/>
  </sheets>
  <definedNames>
    <definedName function="false" hidden="false" localSheetId="0" name="Excel_BuiltIn__FilterDatabase" vbProcedure="false">事业!$B$1:$N$440</definedName>
    <definedName function="false" hidden="false" localSheetId="0" name="Print_Area" vbProcedure="false">事业!$A$2:$N$381</definedName>
    <definedName function="false" hidden="false" localSheetId="0" name="Print_Titles" vbProcedure="false">事业!$B:$N,事业!$246:$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 uniqueCount="1179">
  <si>
    <r>
      <rPr>
        <b val="true"/>
        <sz val="16"/>
        <rFont val="Noto Sans"/>
        <family val="2"/>
      </rPr>
      <t xml:space="preserve">附件</t>
    </r>
    <r>
      <rPr>
        <b val="true"/>
        <sz val="16"/>
        <rFont val="方正黑体简体"/>
        <family val="0"/>
        <charset val="134"/>
      </rPr>
      <t xml:space="preserve">2</t>
    </r>
  </si>
  <si>
    <r>
      <rPr>
        <b val="true"/>
        <sz val="20"/>
        <rFont val="Noto Sans"/>
        <family val="2"/>
      </rPr>
      <t xml:space="preserve">四川省巴中市</t>
    </r>
    <r>
      <rPr>
        <b val="true"/>
        <sz val="20"/>
        <rFont val="方正小标宋简体"/>
        <family val="4"/>
        <charset val="134"/>
      </rPr>
      <t xml:space="preserve">2023</t>
    </r>
    <r>
      <rPr>
        <b val="true"/>
        <sz val="20"/>
        <rFont val="Noto Sans"/>
        <family val="2"/>
      </rPr>
      <t xml:space="preserve">年春季统筹引才事业单位岗位一览表</t>
    </r>
  </si>
  <si>
    <t xml:space="preserve">岗位代码</t>
  </si>
  <si>
    <t xml:space="preserve">归口单位</t>
  </si>
  <si>
    <t xml:space="preserve">单位名称</t>
  </si>
  <si>
    <t xml:space="preserve">岗位类别</t>
  </si>
  <si>
    <t xml:space="preserve">需求专业</t>
  </si>
  <si>
    <t xml:space="preserve">需求
人数</t>
  </si>
  <si>
    <t xml:space="preserve">学历或职称
（对应打√）</t>
  </si>
  <si>
    <t xml:space="preserve">相关条件要求</t>
  </si>
  <si>
    <t xml:space="preserve">备注</t>
  </si>
  <si>
    <r>
      <rPr>
        <b val="true"/>
        <sz val="10"/>
        <rFont val="Times New Roman"/>
        <family val="1"/>
      </rPr>
      <t xml:space="preserve">A</t>
    </r>
    <r>
      <rPr>
        <b val="true"/>
        <sz val="10"/>
        <rFont val="Noto Sans"/>
        <family val="2"/>
      </rPr>
      <t xml:space="preserve">类</t>
    </r>
  </si>
  <si>
    <r>
      <rPr>
        <b val="true"/>
        <sz val="10"/>
        <rFont val="Times New Roman"/>
        <family val="1"/>
      </rPr>
      <t xml:space="preserve">B</t>
    </r>
    <r>
      <rPr>
        <b val="true"/>
        <sz val="10"/>
        <rFont val="Noto Sans"/>
        <family val="2"/>
      </rPr>
      <t xml:space="preserve">类</t>
    </r>
  </si>
  <si>
    <r>
      <rPr>
        <b val="true"/>
        <sz val="10"/>
        <rFont val="Times New Roman"/>
        <family val="1"/>
      </rPr>
      <t xml:space="preserve">C</t>
    </r>
    <r>
      <rPr>
        <b val="true"/>
        <sz val="10"/>
        <rFont val="Noto Sans"/>
        <family val="2"/>
      </rPr>
      <t xml:space="preserve">类</t>
    </r>
  </si>
  <si>
    <r>
      <rPr>
        <b val="true"/>
        <sz val="10"/>
        <rFont val="Times New Roman"/>
        <family val="1"/>
      </rPr>
      <t xml:space="preserve">D</t>
    </r>
    <r>
      <rPr>
        <b val="true"/>
        <sz val="10"/>
        <rFont val="Noto Sans"/>
        <family val="2"/>
      </rPr>
      <t xml:space="preserve">类</t>
    </r>
  </si>
  <si>
    <r>
      <rPr>
        <b val="true"/>
        <sz val="10"/>
        <rFont val="Times New Roman"/>
        <family val="1"/>
      </rPr>
      <t xml:space="preserve">E</t>
    </r>
    <r>
      <rPr>
        <b val="true"/>
        <sz val="10"/>
        <rFont val="Noto Sans"/>
        <family val="2"/>
      </rPr>
      <t xml:space="preserve">类</t>
    </r>
  </si>
  <si>
    <r>
      <rPr>
        <b val="true"/>
        <sz val="10"/>
        <rFont val="Times New Roman"/>
        <family val="1"/>
      </rPr>
      <t xml:space="preserve">G</t>
    </r>
    <r>
      <rPr>
        <b val="true"/>
        <sz val="10"/>
        <rFont val="Noto Sans"/>
        <family val="2"/>
      </rPr>
      <t xml:space="preserve">类</t>
    </r>
  </si>
  <si>
    <r>
      <rPr>
        <b val="true"/>
        <sz val="18"/>
        <rFont val="Noto Sans"/>
        <family val="2"/>
      </rPr>
      <t xml:space="preserve">综合类（</t>
    </r>
    <r>
      <rPr>
        <b val="true"/>
        <sz val="18"/>
        <rFont val="Times New Roman"/>
        <family val="1"/>
      </rPr>
      <t xml:space="preserve">230</t>
    </r>
    <r>
      <rPr>
        <b val="true"/>
        <sz val="18"/>
        <rFont val="Noto Sans"/>
        <family val="2"/>
      </rPr>
      <t xml:space="preserve">名）</t>
    </r>
  </si>
  <si>
    <r>
      <rPr>
        <b val="true"/>
        <sz val="16"/>
        <rFont val="Noto Sans"/>
        <family val="2"/>
      </rPr>
      <t xml:space="preserve">市本级（</t>
    </r>
    <r>
      <rPr>
        <b val="true"/>
        <sz val="16"/>
        <rFont val="Times New Roman"/>
        <family val="1"/>
      </rPr>
      <t xml:space="preserve">38</t>
    </r>
    <r>
      <rPr>
        <b val="true"/>
        <sz val="16"/>
        <rFont val="Noto Sans"/>
        <family val="2"/>
      </rPr>
      <t xml:space="preserve">名）</t>
    </r>
  </si>
  <si>
    <t xml:space="preserve">BSZ231001</t>
  </si>
  <si>
    <t xml:space="preserve">中共巴中市委办公室</t>
  </si>
  <si>
    <t xml:space="preserve">市专用通信中心</t>
  </si>
  <si>
    <t xml:space="preserve">管理岗位</t>
  </si>
  <si>
    <t xml:space="preserve">研究生：
电子科学与技术类、信息与通信工程类、计算机科学与技术类</t>
  </si>
  <si>
    <t xml:space="preserve">√</t>
  </si>
  <si>
    <t xml:space="preserve">BSZ231002</t>
  </si>
  <si>
    <t xml:space="preserve">巴中市人大常委会办公室</t>
  </si>
  <si>
    <t xml:space="preserve">市人大常委会代表履职服务中心</t>
  </si>
  <si>
    <t xml:space="preserve">研究生：
经济学门类、法学门类、管理学门类 
大学本科：
经济学门类、法学门类、管理学门类</t>
  </si>
  <si>
    <t xml:space="preserve">以大学本科学历学位报考限“双一流”建设高校毕业生。</t>
  </si>
  <si>
    <t xml:space="preserve">BSZ231003</t>
  </si>
  <si>
    <t xml:space="preserve">巴中市政协办公室</t>
  </si>
  <si>
    <t xml:space="preserve">市政协委员履职服务中心</t>
  </si>
  <si>
    <t xml:space="preserve">研究生：
马克思主义理论类、政治学类、公共管理类、公共管理【专硕】、人力资源管理
大学本科：
马克思主义理论、政治学与行政学、公共事业管理、行政管理、公共关系学、人力资源管理</t>
  </si>
  <si>
    <t xml:space="preserve">BSZ231004</t>
  </si>
  <si>
    <t xml:space="preserve">巴中文史编辑部</t>
  </si>
  <si>
    <t xml:space="preserve">研究生：
新闻传播学类、新闻与传播【专硕】、出版【专硕】、中国史类；
大学本科：
新闻学、传播学、编辑出版学、网络与新媒体、历史学</t>
  </si>
  <si>
    <t xml:space="preserve">BSZ231005</t>
  </si>
  <si>
    <t xml:space="preserve">中共巴中市委宣传部</t>
  </si>
  <si>
    <t xml:space="preserve">市广播电视台</t>
  </si>
  <si>
    <t xml:space="preserve">专业技术岗位</t>
  </si>
  <si>
    <t xml:space="preserve">研究生：
播音主持艺术学
大学本科：
播音与主持艺术</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具有普通话一级乙等及以上资格证书；
</t>
    </r>
    <r>
      <rPr>
        <b val="true"/>
        <sz val="10"/>
        <rFont val="Times New Roman"/>
        <family val="1"/>
      </rPr>
      <t xml:space="preserve">3.</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4.</t>
    </r>
    <r>
      <rPr>
        <b val="true"/>
        <sz val="10"/>
        <rFont val="Noto Sans"/>
        <family val="2"/>
      </rPr>
      <t xml:space="preserve">身高</t>
    </r>
    <r>
      <rPr>
        <b val="true"/>
        <sz val="10"/>
        <rFont val="Times New Roman"/>
        <family val="1"/>
      </rPr>
      <t xml:space="preserve">175cm</t>
    </r>
    <r>
      <rPr>
        <b val="true"/>
        <sz val="10"/>
        <rFont val="Noto Sans"/>
        <family val="2"/>
      </rPr>
      <t xml:space="preserve">及以上。</t>
    </r>
  </si>
  <si>
    <t xml:space="preserve">BSZ231006</t>
  </si>
  <si>
    <t xml:space="preserve">研究生：         
设计艺术学、艺术设计【专硕】、动画艺术学、数字艺术            
大学本科：       
视觉传达设计、动画、数字媒体艺术</t>
  </si>
  <si>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t>
    </r>
  </si>
  <si>
    <t xml:space="preserve">BSZ231007</t>
  </si>
  <si>
    <t xml:space="preserve">研究生：
新闻学、传播学、汉语言文字学、新闻与传播【专硕】</t>
  </si>
  <si>
    <t xml:space="preserve">BSZ231008</t>
  </si>
  <si>
    <t xml:space="preserve">巴中市委统战部</t>
  </si>
  <si>
    <t xml:space="preserve">市统一战线事务服务中心</t>
  </si>
  <si>
    <r>
      <rPr>
        <b val="true"/>
        <sz val="10"/>
        <rFont val="Noto Sans"/>
        <family val="2"/>
      </rPr>
      <t xml:space="preserve">研究生：
宗教学、统一战线学、新闻传播学类、新闻与传播</t>
    </r>
    <r>
      <rPr>
        <b val="true"/>
        <sz val="10"/>
        <rFont val="Times New Roman"/>
        <family val="1"/>
      </rPr>
      <t xml:space="preserve">[</t>
    </r>
    <r>
      <rPr>
        <b val="true"/>
        <sz val="10"/>
        <rFont val="Noto Sans"/>
        <family val="2"/>
      </rPr>
      <t xml:space="preserve">专硕</t>
    </r>
    <r>
      <rPr>
        <b val="true"/>
        <sz val="10"/>
        <rFont val="Times New Roman"/>
        <family val="1"/>
      </rPr>
      <t xml:space="preserve">]
</t>
    </r>
    <r>
      <rPr>
        <b val="true"/>
        <sz val="10"/>
        <rFont val="Noto Sans"/>
        <family val="2"/>
      </rPr>
      <t xml:space="preserve">大学本科：
宗教学、新闻学、传播学、网络与新媒体</t>
    </r>
  </si>
  <si>
    <t xml:space="preserve">BSZ231009</t>
  </si>
  <si>
    <t xml:space="preserve">中共巴中市委巡察工作领导小组办公室</t>
  </si>
  <si>
    <t xml:space="preserve">市巡察信息和保障服务中心</t>
  </si>
  <si>
    <r>
      <rPr>
        <b val="true"/>
        <sz val="10"/>
        <rFont val="Noto Sans"/>
        <family val="2"/>
      </rPr>
      <t xml:space="preserve">研究生：
计算机科学与技术类、计算机技术</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网络与信息安全、网络与信息安全</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软件工程、软件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大数据技术与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
大学本科：
计算机类</t>
    </r>
  </si>
  <si>
    <t xml:space="preserve">BSZ231010</t>
  </si>
  <si>
    <t xml:space="preserve">中共巴中市委老干部局</t>
  </si>
  <si>
    <t xml:space="preserve">市老干部活动中心</t>
  </si>
  <si>
    <t xml:space="preserve">研究生：
计算机科学与技术类、计算机技术【专硕】、法学类、法律类【专硕】、新闻传播学类、新闻与传播【专硕】
大学本科：
计算机类、法学类、新闻传播学类</t>
  </si>
  <si>
    <t xml:space="preserve">BSZ231011</t>
  </si>
  <si>
    <t xml:space="preserve">中共巴中市委党校（四川大巴山干部学院）</t>
  </si>
  <si>
    <t xml:space="preserve">研究生：
马克思主义哲学、中国哲学、 区域经济学、产业经济学 、马克思主义理论 、马克思主义基本原理、中国史</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博士研究生年龄在</t>
    </r>
    <r>
      <rPr>
        <b val="true"/>
        <sz val="10"/>
        <rFont val="Times New Roman"/>
        <family val="1"/>
      </rPr>
      <t xml:space="preserve">35</t>
    </r>
    <r>
      <rPr>
        <b val="true"/>
        <sz val="10"/>
        <rFont val="Noto Sans"/>
        <family val="2"/>
      </rPr>
      <t xml:space="preserve">岁以下，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3.</t>
    </r>
    <r>
      <rPr>
        <b val="true"/>
        <sz val="10"/>
        <rFont val="Noto Sans"/>
        <family val="2"/>
      </rPr>
      <t xml:space="preserve">中共党员或中共预备党员；           
</t>
    </r>
    <r>
      <rPr>
        <b val="true"/>
        <sz val="10"/>
        <rFont val="Times New Roman"/>
        <family val="1"/>
      </rPr>
      <t xml:space="preserve">4.</t>
    </r>
    <r>
      <rPr>
        <b val="true"/>
        <sz val="10"/>
        <rFont val="Noto Sans"/>
        <family val="2"/>
      </rPr>
      <t xml:space="preserve">限全日制研究生学历学位。</t>
    </r>
  </si>
  <si>
    <t xml:space="preserve">BSZ231012</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博士研究生年龄在</t>
    </r>
    <r>
      <rPr>
        <b val="true"/>
        <sz val="10"/>
        <rFont val="Times New Roman"/>
        <family val="1"/>
      </rPr>
      <t xml:space="preserve">35</t>
    </r>
    <r>
      <rPr>
        <b val="true"/>
        <sz val="10"/>
        <rFont val="Noto Sans"/>
        <family val="2"/>
      </rPr>
      <t xml:space="preserve">岁以下，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3.</t>
    </r>
    <r>
      <rPr>
        <b val="true"/>
        <sz val="10"/>
        <rFont val="Noto Sans"/>
        <family val="2"/>
      </rPr>
      <t xml:space="preserve">中共党员或中共预备党员；            
</t>
    </r>
    <r>
      <rPr>
        <b val="true"/>
        <sz val="10"/>
        <rFont val="Times New Roman"/>
        <family val="1"/>
      </rPr>
      <t xml:space="preserve">4.</t>
    </r>
    <r>
      <rPr>
        <b val="true"/>
        <sz val="10"/>
        <rFont val="Noto Sans"/>
        <family val="2"/>
      </rPr>
      <t xml:space="preserve">限全日制研究生学历学位。</t>
    </r>
  </si>
  <si>
    <t xml:space="preserve">BSZ231013</t>
  </si>
  <si>
    <t xml:space="preserve">巴中市发展改革委员会</t>
  </si>
  <si>
    <t xml:space="preserve">巴中国家粮食质量监测站</t>
  </si>
  <si>
    <t xml:space="preserve">研究生：
人口、资源与环境经济学，生态文明学、资源与环境经济学、国土资源与生态经济学、可持续发展经济学
大学本科：
资源与环境经济学、自然地理与资源环境</t>
  </si>
  <si>
    <t xml:space="preserve">BSZ231014</t>
  </si>
  <si>
    <t xml:space="preserve">巴中市经济和信息化局</t>
  </si>
  <si>
    <t xml:space="preserve">市秦巴石墨产业发展研究中心</t>
  </si>
  <si>
    <r>
      <rPr>
        <b val="true"/>
        <sz val="10"/>
        <rFont val="Noto Sans"/>
        <family val="2"/>
      </rPr>
      <t xml:space="preserve">研究生：
材料物理与化学、材料学、材料加工工程、材料工程、材料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化学工程与技术类、材料与化工类【专硕】、化学工程、电子信息、电子信息【专硕】、信息与通信工程、信号与信息处理</t>
    </r>
  </si>
  <si>
    <t xml:space="preserve">BSZ231015</t>
  </si>
  <si>
    <t xml:space="preserve">研究生：
产业经济学、区域经济学、数量经济学、发展经济学、经济数学、经济大数据分析、经济统计学、应用统计【专硕】</t>
  </si>
  <si>
    <t xml:space="preserve">BSZ231016</t>
  </si>
  <si>
    <t xml:space="preserve">巴中市自然资源和规划局</t>
  </si>
  <si>
    <t xml:space="preserve">四川巴中经济开发区自然资源所</t>
  </si>
  <si>
    <t xml:space="preserve">研究生：
地理学类</t>
  </si>
  <si>
    <t xml:space="preserve">BSZ231017</t>
  </si>
  <si>
    <t xml:space="preserve">市城建档案馆</t>
  </si>
  <si>
    <t xml:space="preserve">研究生：
图书情报与档案管理类、图书情报【专硕】</t>
  </si>
  <si>
    <t xml:space="preserve">BSZ231018</t>
  </si>
  <si>
    <t xml:space="preserve">巴中市水利局</t>
  </si>
  <si>
    <t xml:space="preserve">市江家口水库建设管理中心</t>
  </si>
  <si>
    <t xml:space="preserve">研究生：
水利水电工程、水利工程、水利工程【专硕】、水工结构工程、电力系统及其自动化、安全科学与工程；
大学本科：
水利水电工程、工程管理、电气工程及其自动化、安全工程</t>
  </si>
  <si>
    <t xml:space="preserve">BSZ231019</t>
  </si>
  <si>
    <t xml:space="preserve">巴中市商务局</t>
  </si>
  <si>
    <t xml:space="preserve">市服务业发展促进中心</t>
  </si>
  <si>
    <t xml:space="preserve">研究生：
经济学门类，电子商务、物流管理与电子商务、物流管理、物流工程、物流工程与管理【专硕】
大学本科：
物流管理与工程类、电子商务类</t>
  </si>
  <si>
    <t xml:space="preserve">BSZ231020</t>
  </si>
  <si>
    <t xml:space="preserve">巴中市文化广播电视和旅游局</t>
  </si>
  <si>
    <t xml:space="preserve">市文化和旅游发展质量促进中心</t>
  </si>
  <si>
    <t xml:space="preserve">研究生：
旅游管理、旅游管理【专硕】、设计学类、艺术设计、艺术设计【专硕】      
大学本科：
旅游管理、视觉传达设计、数字媒体艺术、新媒体艺术</t>
  </si>
  <si>
    <t xml:space="preserve">BSZ231021</t>
  </si>
  <si>
    <t xml:space="preserve">市红色文化传承研究中心</t>
  </si>
  <si>
    <t xml:space="preserve">研究生：
戏剧与影视学类              
大学本科：
播音与主持艺术</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身高</t>
    </r>
    <r>
      <rPr>
        <b val="true"/>
        <sz val="10"/>
        <rFont val="Times New Roman"/>
        <family val="1"/>
      </rPr>
      <t xml:space="preserve">175cm</t>
    </r>
    <r>
      <rPr>
        <b val="true"/>
        <sz val="10"/>
        <rFont val="Noto Sans"/>
        <family val="2"/>
      </rPr>
      <t xml:space="preserve">以上。</t>
    </r>
  </si>
  <si>
    <t xml:space="preserve">BSZ231022</t>
  </si>
  <si>
    <t xml:space="preserve">研究生：
戏剧与影视学类；            
 大学本科：
播音与主持艺术</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身高</t>
    </r>
    <r>
      <rPr>
        <b val="true"/>
        <sz val="10"/>
        <rFont val="Times New Roman"/>
        <family val="1"/>
      </rPr>
      <t xml:space="preserve">165cm</t>
    </r>
    <r>
      <rPr>
        <b val="true"/>
        <sz val="10"/>
        <rFont val="Noto Sans"/>
        <family val="2"/>
      </rPr>
      <t xml:space="preserve">以上。</t>
    </r>
  </si>
  <si>
    <t xml:space="preserve">BSZ231023</t>
  </si>
  <si>
    <t xml:space="preserve">研究生：
音乐与舞蹈学类；            
大学本科：
舞蹈表演、舞蹈学</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身高</t>
    </r>
    <r>
      <rPr>
        <b val="true"/>
        <sz val="10"/>
        <rFont val="Times New Roman"/>
        <family val="1"/>
      </rPr>
      <t xml:space="preserve">175cm</t>
    </r>
    <r>
      <rPr>
        <b val="true"/>
        <sz val="10"/>
        <rFont val="Noto Sans"/>
        <family val="2"/>
      </rPr>
      <t xml:space="preserve">以上。</t>
    </r>
  </si>
  <si>
    <t xml:space="preserve">BSZ231024</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身高</t>
    </r>
    <r>
      <rPr>
        <b val="true"/>
        <sz val="10"/>
        <rFont val="Times New Roman"/>
        <family val="1"/>
      </rPr>
      <t xml:space="preserve">165cm</t>
    </r>
    <r>
      <rPr>
        <b val="true"/>
        <sz val="10"/>
        <rFont val="Noto Sans"/>
        <family val="2"/>
      </rPr>
      <t xml:space="preserve">以上。</t>
    </r>
  </si>
  <si>
    <t xml:space="preserve">BSZ231025</t>
  </si>
  <si>
    <t xml:space="preserve">巴中市应急管理局</t>
  </si>
  <si>
    <t xml:space="preserve">市综合应急救援指挥中心</t>
  </si>
  <si>
    <t xml:space="preserve">研究生：
采矿工程、矿业工程、矿业工程【专硕】、化学工程与技术、化工安全、化工过程安全与应急管理、化学工程【专硕】
大学本科：
采矿工程、能源化学工程、化工安全工程</t>
  </si>
  <si>
    <t xml:space="preserve">BSZ231026</t>
  </si>
  <si>
    <t xml:space="preserve">市减灾中心</t>
  </si>
  <si>
    <t xml:space="preserve">研究生：
应急管理、应急技术与管理、测绘工程
大学本科：
应急管理、应急技术与管理、测绘工程</t>
  </si>
  <si>
    <t xml:space="preserve">BSZ231027</t>
  </si>
  <si>
    <t xml:space="preserve">巴中市审计局</t>
  </si>
  <si>
    <t xml:space="preserve">市政府投资审计中心</t>
  </si>
  <si>
    <t xml:space="preserve">研究生：
管理科学与工程、工程财务与造价管理、会计学、会计【专硕】、审计学、审计【专硕】
大学本科：
工程造价、会计学、审计学</t>
  </si>
  <si>
    <t xml:space="preserve">BSZ231028</t>
  </si>
  <si>
    <t xml:space="preserve">巴中市国有资产监督管理委员会</t>
  </si>
  <si>
    <t xml:space="preserve">编制在市国企服务中心，工作在巴中发展控股集团有限公司子企业（巴中市鑫汇金融服务有限公司）</t>
  </si>
  <si>
    <r>
      <rPr>
        <b val="true"/>
        <sz val="10"/>
        <rFont val="Noto Sans"/>
        <family val="2"/>
      </rPr>
      <t xml:space="preserve">研究生：
工商管理类、会计【专硕】、审计【专硕】、工商管理</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资产评估【专硕】
大学本科：
工商管理类</t>
    </r>
  </si>
  <si>
    <t xml:space="preserve">BSZ231029</t>
  </si>
  <si>
    <t xml:space="preserve">编制在市国企服务中心，工作在巴中市产业发展集团有限公司本部</t>
  </si>
  <si>
    <t xml:space="preserve">研究生：
应用经济学类、金融【专硕】、税务【专硕】、保险【专硕】、国际商务【专硕】
大学本科：
经济学类、金融学类</t>
  </si>
  <si>
    <t xml:space="preserve">BSZ231030</t>
  </si>
  <si>
    <t xml:space="preserve">编制在市国企服务中心，工作在巴中市文化旅游发展集团有限公司子企业（四川光雾山诺水河景区管理有限公司）</t>
  </si>
  <si>
    <t xml:space="preserve">研究生：
土木工程类、土木工程【专硕】、工程管理、工程管理类【专硕】、建筑学类、建筑学【专硕】
大学本科：
土木、水利与交通工程，交通工程、土木工程、工程管理、工程造价、建筑学</t>
  </si>
  <si>
    <t xml:space="preserve">BSZ231031</t>
  </si>
  <si>
    <t xml:space="preserve">编制在市国企服务中心，工作在巴中市国有资本运营集团有限公司子企业（四川江口醇隆鼎酒业有限公司）</t>
  </si>
  <si>
    <t xml:space="preserve">研究生：
食品科学与工程类、食品工程【专硕】、发酵工程【专硕】、食品加工与安全【专硕】
大学本科：
食品科学与工程、酿酒工程、白酒酿造工程</t>
  </si>
  <si>
    <t xml:space="preserve">BSZ231032</t>
  </si>
  <si>
    <t xml:space="preserve">巴中市市场监督管理局</t>
  </si>
  <si>
    <t xml:space="preserve">市民营经济发展中心</t>
  </si>
  <si>
    <t xml:space="preserve">研究生：
法学类、法律类【专硕】</t>
  </si>
  <si>
    <t xml:space="preserve">BSZ231033</t>
  </si>
  <si>
    <t xml:space="preserve">市保护消费者权益委员会</t>
  </si>
  <si>
    <t xml:space="preserve">研究生：
法学类、法律类【专硕】、应用经济学类、金融【专硕】、保险【专硕】、税务【专硕】、国际商务【专硕】</t>
  </si>
  <si>
    <t xml:space="preserve">BSZ231034</t>
  </si>
  <si>
    <t xml:space="preserve">巴中市林业局</t>
  </si>
  <si>
    <t xml:space="preserve">市林业科技推广站</t>
  </si>
  <si>
    <t xml:space="preserve">研究生：林学类、生态学、森林工程、林业经济管理、林业【专硕】     
大学本科：
林学类、生态学、野生动物与自然保护区管理、农林经济管理</t>
  </si>
  <si>
    <t xml:space="preserve">BSZ231035</t>
  </si>
  <si>
    <t xml:space="preserve">市住房公积金管理中心</t>
  </si>
  <si>
    <t xml:space="preserve">研究生：
法学、法学理论、宪法学与行政法学、民商法学、经济法学、法律类【专硕】
大学本科：
法学，信用风险管理与法律防控</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以大学本科学历学位报考限“双一流”建设高校毕业生。</t>
    </r>
  </si>
  <si>
    <t xml:space="preserve">BSZ231036</t>
  </si>
  <si>
    <t xml:space="preserve">研究生：
应用经济学、国民经济学、金融学、金融【专硕】、资产评估、资产评估【专硕】
大学本科：
经济学、国民经济管理、金融学、资产评估</t>
  </si>
  <si>
    <r>
      <rPr>
        <b val="true"/>
        <sz val="16"/>
        <rFont val="Noto Sans"/>
        <family val="2"/>
      </rPr>
      <t xml:space="preserve">巴州区（</t>
    </r>
    <r>
      <rPr>
        <b val="true"/>
        <sz val="16"/>
        <rFont val="Times New Roman"/>
        <family val="1"/>
      </rPr>
      <t xml:space="preserve">13</t>
    </r>
    <r>
      <rPr>
        <b val="true"/>
        <sz val="16"/>
        <rFont val="Noto Sans"/>
        <family val="2"/>
      </rPr>
      <t xml:space="preserve">名）</t>
    </r>
  </si>
  <si>
    <t xml:space="preserve">BSZ231101</t>
  </si>
  <si>
    <t xml:space="preserve">中共巴中市巴州区委党校</t>
  </si>
  <si>
    <t xml:space="preserve">巴州区委党校</t>
  </si>
  <si>
    <t xml:space="preserve">研究生：
马克思主义理论类</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本科阶段和研究生阶段专业均要求为马克思主义理论类专业。</t>
    </r>
  </si>
  <si>
    <t xml:space="preserve">BSZ231102</t>
  </si>
  <si>
    <t xml:space="preserve">中共巴中市巴州区直属机关工作委员会</t>
  </si>
  <si>
    <t xml:space="preserve">巴州区直机关党建指导服务中心</t>
  </si>
  <si>
    <t xml:space="preserve">研究生：
戏剧与影视学类、新闻传播学类、新闻与传播【专硕】、设计学类、艺术设计【专硕】
大学本科：
影视摄影与制作、广播电视编导、影视技术、动画、数字媒体艺术、视觉传达设计、新媒体艺术、网络与新媒体</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103</t>
  </si>
  <si>
    <t xml:space="preserve">巴州区财政局</t>
  </si>
  <si>
    <t xml:space="preserve">巴州区财政投资评审中心</t>
  </si>
  <si>
    <t xml:space="preserve">研究生：
水利水电工程、工程管理类、工程管理【专硕】
大学本科：
水利水电工程、工程造价</t>
  </si>
  <si>
    <r>
      <rPr>
        <b val="true"/>
        <sz val="10"/>
        <rFont val="Times New Roman"/>
        <family val="1"/>
      </rPr>
      <t xml:space="preserve">1.A</t>
    </r>
    <r>
      <rPr>
        <b val="true"/>
        <sz val="10"/>
        <rFont val="Noto Sans"/>
        <family val="2"/>
      </rPr>
      <t xml:space="preserve">类人才须具有以下高级专业技术职称之一：水利水电工程施工、水利水电建筑工程、水利工程管理、工程造价，</t>
    </r>
    <r>
      <rPr>
        <b val="true"/>
        <sz val="10"/>
        <rFont val="Times New Roman"/>
        <family val="1"/>
      </rPr>
      <t xml:space="preserve">E</t>
    </r>
    <r>
      <rPr>
        <b val="true"/>
        <sz val="10"/>
        <rFont val="Noto Sans"/>
        <family val="2"/>
      </rPr>
      <t xml:space="preserve">类人才须具有以下中级专业技术职称之一：水利水电工程施工、水利水电建筑工程、水利工程管理、工程造价；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104</t>
  </si>
  <si>
    <t xml:space="preserve">巴州区交通运输局</t>
  </si>
  <si>
    <t xml:space="preserve">巴州区交通运输应急保障指挥中心</t>
  </si>
  <si>
    <t xml:space="preserve">研究生：
交通运输工程类、交通运输【专硕】
大学本科：
道路桥梁与渡河工程、交通工程</t>
  </si>
  <si>
    <t xml:space="preserve">以大学本科学历学位报考限国家各部（委）属、各省（区、市）属高校以及全国党校、行政学院、科研院所毕业生。</t>
  </si>
  <si>
    <t xml:space="preserve">BSZ231105</t>
  </si>
  <si>
    <t xml:space="preserve">巴州区水利局</t>
  </si>
  <si>
    <t xml:space="preserve">巴州区小型水库运行保护中心</t>
  </si>
  <si>
    <t xml:space="preserve">研究生：
水利工程类、水利工程【专硕】
大学本科：
水利水电工程、水文与水资源工程、水务工程、水利科学与工程</t>
  </si>
  <si>
    <t xml:space="preserve">BSZ231106</t>
  </si>
  <si>
    <t xml:space="preserve">巴州区农业农村局</t>
  </si>
  <si>
    <t xml:space="preserve">巴州区农产品质量安全管理与检测中心</t>
  </si>
  <si>
    <t xml:space="preserve">研究生：
食品科学与工程类、食品工程【专硕】、畜牧学类、畜牧【专硕】、兽医学类、兽医【专硕】
大学本科：
食品安全与检测、食品科学与工程、食品质量与安全、动物医学类</t>
  </si>
  <si>
    <t xml:space="preserve">BSZ231107</t>
  </si>
  <si>
    <t xml:space="preserve">巴州区水产事业发展中心</t>
  </si>
  <si>
    <t xml:space="preserve">研究生：
水产类、渔业发展【专硕】
大学本科：
水产类</t>
  </si>
  <si>
    <t xml:space="preserve">BSZ231108</t>
  </si>
  <si>
    <t xml:space="preserve">巴州区审计局</t>
  </si>
  <si>
    <t xml:space="preserve">巴州区政府投资审计服务中心</t>
  </si>
  <si>
    <t xml:space="preserve">研究生：
审计学、审计【专硕】、会计学、会计【专硕】、财务管理
大学本科：
审计学、会计学、财务管理</t>
  </si>
  <si>
    <t xml:space="preserve">BSZ231109</t>
  </si>
  <si>
    <t xml:space="preserve">巴州区市场监督管理局</t>
  </si>
  <si>
    <t xml:space="preserve">巴州区药品不良反应监测站</t>
  </si>
  <si>
    <t xml:space="preserve">研究生：
药学类、药学【专硕】、中药学类、中药学【专硕】、化学工程与技术类、制药工程【专硕】、材料与化工【专硕】
大学本科：
药学类、中药学类、制药工程</t>
  </si>
  <si>
    <t xml:space="preserve">BSZ231110</t>
  </si>
  <si>
    <t xml:space="preserve">巴州区统计局</t>
  </si>
  <si>
    <t xml:space="preserve">巴州区地方调查队</t>
  </si>
  <si>
    <t xml:space="preserve">研究生：
统计学类、应用统计【专硕】、应用经济学类、金融【专硕】、保险【专硕】、税务【专硕】、工商管理类、工商管理【专硕】、会计【专硕】
大学本科：
统计学类、金融学类、经济学类、经济与贸易类、工商管理类</t>
  </si>
  <si>
    <t xml:space="preserve">BSZ231111</t>
  </si>
  <si>
    <t xml:space="preserve">巴州区总工会</t>
  </si>
  <si>
    <t xml:space="preserve">巴州区职工法律维权服务中心</t>
  </si>
  <si>
    <t xml:space="preserve">研究生：
法学类、法律【专硕】
大学本科：
法学类</t>
  </si>
  <si>
    <t xml:space="preserve">BSZ231112</t>
  </si>
  <si>
    <t xml:space="preserve">巴州区凤溪镇人民政府</t>
  </si>
  <si>
    <t xml:space="preserve">巴州区凤溪镇人力资源和社会保障服务中心</t>
  </si>
  <si>
    <t xml:space="preserve">研究生：
计算机科学与技术、计算机技术【专硕】、社会保障、环境科学与工程类、环境工程【专硕】、社会工作【专硕】
大学本科：
计算机科学与技术、劳动与社会保障、环境工程、环境设计、环境科学、社会工作</t>
  </si>
  <si>
    <r>
      <rPr>
        <b val="true"/>
        <sz val="16"/>
        <rFont val="Noto Sans"/>
        <family val="2"/>
      </rPr>
      <t xml:space="preserve">恩阳区（</t>
    </r>
    <r>
      <rPr>
        <b val="true"/>
        <sz val="16"/>
        <rFont val="Times New Roman"/>
        <family val="1"/>
      </rPr>
      <t xml:space="preserve">29</t>
    </r>
    <r>
      <rPr>
        <b val="true"/>
        <sz val="16"/>
        <rFont val="Noto Sans"/>
        <family val="2"/>
      </rPr>
      <t xml:space="preserve">名）</t>
    </r>
  </si>
  <si>
    <t xml:space="preserve">BSZ231201</t>
  </si>
  <si>
    <t xml:space="preserve">中共巴中市恩阳区委办公室</t>
  </si>
  <si>
    <t xml:space="preserve">恩阳区委调研与决策研究中心</t>
  </si>
  <si>
    <t xml:space="preserve">研究生：
中国语言文学、语言学及应用语言学、新闻传播学、新闻学、传播学、新闻与传播【专硕】
大学本科：
汉语言文学、汉语言、应用语言学、新闻学、传播学</t>
  </si>
  <si>
    <t xml:space="preserve">BSZ231202</t>
  </si>
  <si>
    <t xml:space="preserve">恩阳区人民政府办公室</t>
  </si>
  <si>
    <t xml:space="preserve">恩阳区人防地震指挥中心</t>
  </si>
  <si>
    <t xml:space="preserve">研究生：
土木工程类、土木工程【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1203</t>
  </si>
  <si>
    <t xml:space="preserve">中共巴中市恩阳区委宣传部</t>
  </si>
  <si>
    <t xml:space="preserve">恩阳区融媒体中心</t>
  </si>
  <si>
    <t xml:space="preserve">研究生：
新闻传播学类、新闻与传播【专硕】、广播电视【专硕】
大学本科：
新闻学、传播学、网络与新媒体、广播电视编导、广播电视学</t>
  </si>
  <si>
    <r>
      <rPr>
        <b val="true"/>
        <sz val="10"/>
        <rFont val="Times New Roman"/>
        <family val="1"/>
      </rPr>
      <t xml:space="preserve">1.</t>
    </r>
    <r>
      <rPr>
        <b val="true"/>
        <sz val="10"/>
        <rFont val="Noto Sans"/>
        <family val="2"/>
      </rPr>
      <t xml:space="preserve">具有全国广播电视编辑记者资格考试合格证或记者证；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204</t>
  </si>
  <si>
    <t xml:space="preserve">中共巴中市恩阳区委政法委</t>
  </si>
  <si>
    <t xml:space="preserve">恩阳区政法宣传中心</t>
  </si>
  <si>
    <t xml:space="preserve">研究生：
电子信息类、电子信息【专硕】、计算机科学与技术类、计算机技术【专硕】
大学本科：
电子信息类、计算机类</t>
  </si>
  <si>
    <t xml:space="preserve">BSZ231205</t>
  </si>
  <si>
    <t xml:space="preserve">恩阳区交通运输局</t>
  </si>
  <si>
    <t xml:space="preserve">恩阳区公路养护段</t>
  </si>
  <si>
    <t xml:space="preserve">研究生：
土木工程、土木工程【专硕】、交通工程、道路与交通工程、道路交通运输【专硕】、交通运输规划与管理、车辆工程、车辆工程【专硕】、工程管理
大学本科：
土木、水利与交通工程，土木工程、道路桥梁与渡河工程、交通工程、交通运输、车辆工程、工程审计、工程造价</t>
  </si>
  <si>
    <t xml:space="preserve">BSZ231206</t>
  </si>
  <si>
    <t xml:space="preserve">恩阳区农业农村局</t>
  </si>
  <si>
    <t xml:space="preserve">恩阳区农田水利建设管理站</t>
  </si>
  <si>
    <t xml:space="preserve">研究生：
水利工程类、水利工程【专硕】、农业工程类、农业工程与信息技术【专硕】
大学本科：
农业工程类</t>
  </si>
  <si>
    <t xml:space="preserve">BSZ231207</t>
  </si>
  <si>
    <t xml:space="preserve">恩阳区森林资源监测中心</t>
  </si>
  <si>
    <t xml:space="preserve">研究生：
林学类、林业【专硕】
大学本科：
林学类</t>
  </si>
  <si>
    <t xml:space="preserve">BSZ231208</t>
  </si>
  <si>
    <t xml:space="preserve">恩阳区畜牧工作站</t>
  </si>
  <si>
    <t xml:space="preserve">研究生：
畜牧学类、畜牧【专硕】
大学本科：
动物生产类</t>
  </si>
  <si>
    <t xml:space="preserve">BSZ231209</t>
  </si>
  <si>
    <t xml:space="preserve">恩阳区农业技术推广服务中心</t>
  </si>
  <si>
    <t xml:space="preserve">研究生：
作物学类、农艺与种业【专硕】、植物保护类、资源利用与植物保护【专硕】
大学本科：
植物生产类</t>
  </si>
  <si>
    <t xml:space="preserve">BSZ231210</t>
  </si>
  <si>
    <t xml:space="preserve">恩阳区粮食和物资储备中心</t>
  </si>
  <si>
    <t xml:space="preserve">恩阳区粮食质量监测站</t>
  </si>
  <si>
    <t xml:space="preserve">研究生：
食品科学与工程类、食品工程【专硕】
大学本科：
食品科学与工程类</t>
  </si>
  <si>
    <r>
      <rPr>
        <b val="true"/>
        <sz val="10"/>
        <rFont val="Times New Roman"/>
        <family val="1"/>
      </rPr>
      <t xml:space="preserve">1.A</t>
    </r>
    <r>
      <rPr>
        <b val="true"/>
        <sz val="10"/>
        <rFont val="Noto Sans"/>
        <family val="2"/>
      </rPr>
      <t xml:space="preserve">类人才须具有高级粮油质量检验员专业技术职称，</t>
    </r>
    <r>
      <rPr>
        <b val="true"/>
        <sz val="10"/>
        <rFont val="Times New Roman"/>
        <family val="1"/>
      </rPr>
      <t xml:space="preserve">E</t>
    </r>
    <r>
      <rPr>
        <b val="true"/>
        <sz val="10"/>
        <rFont val="Noto Sans"/>
        <family val="2"/>
      </rPr>
      <t xml:space="preserve">类人才须具有中级粮油质量检验员专业技术职称；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211</t>
  </si>
  <si>
    <t xml:space="preserve">恩阳工业园管理委员会</t>
  </si>
  <si>
    <t xml:space="preserve">编制在恩阳区工业园发展服务中心，工作在四川省胡婆婆食品有限责任公司</t>
  </si>
  <si>
    <t xml:space="preserve">研究生：
食品科学与工程，食品工程【专硕】，食品科学，粮食、油脂及植物蛋白工程</t>
  </si>
  <si>
    <t xml:space="preserve">BSZ231212</t>
  </si>
  <si>
    <t xml:space="preserve">编制在恩阳区工业园发展服务中心，工作在四川悍天实业有限公司</t>
  </si>
  <si>
    <t xml:space="preserve">研究生：
材料科学与工程、材料工程【专硕】、电气工程、电气工程【专硕】、机械工程、机械工程【专硕】</t>
  </si>
  <si>
    <t xml:space="preserve">BSZ231213</t>
  </si>
  <si>
    <t xml:space="preserve">恩阳区工业园发展服务中心</t>
  </si>
  <si>
    <t xml:space="preserve">研究生：
管理科学与工程类、公共管理类、公共管理【专硕】</t>
  </si>
  <si>
    <t xml:space="preserve">BSZ231214</t>
  </si>
  <si>
    <t xml:space="preserve">恩阳区玉山镇人民政府</t>
  </si>
  <si>
    <t xml:space="preserve">玉山镇公共事务服务中心</t>
  </si>
  <si>
    <t xml:space="preserve">研究生：
公共管理类、公共管理【专硕】、广播电视学、广播电视艺术学、广播电视【专硕】
大学本科：
公共管理类、广播电视学、广播电视编导</t>
  </si>
  <si>
    <t xml:space="preserve">BSZ231215</t>
  </si>
  <si>
    <t xml:space="preserve">玉山镇农业综合服务中心</t>
  </si>
  <si>
    <t xml:space="preserve">研究生：
畜牧学类、畜牧【专硕】、兽医学类、兽医【专硕】
大学本科：
动物生产类、动物医学类</t>
  </si>
  <si>
    <t xml:space="preserve">BSZ231216</t>
  </si>
  <si>
    <r>
      <rPr>
        <b val="true"/>
        <sz val="10"/>
        <rFont val="Noto Sans"/>
        <family val="2"/>
      </rPr>
      <t xml:space="preserve">研究生</t>
    </r>
    <r>
      <rPr>
        <b val="true"/>
        <sz val="10"/>
        <rFont val="Times New Roman"/>
        <family val="1"/>
      </rPr>
      <t xml:space="preserve">:
</t>
    </r>
    <r>
      <rPr>
        <b val="true"/>
        <sz val="10"/>
        <rFont val="Noto Sans"/>
        <family val="2"/>
      </rPr>
      <t xml:space="preserve">水利工程类、水利工程【专硕】
大学本科：
水利类</t>
    </r>
  </si>
  <si>
    <t xml:space="preserve">BSZ231217</t>
  </si>
  <si>
    <t xml:space="preserve">研究生：
林学类、林业【专硕】、作物学类、农艺与种业【专硕】
大学本科：
林学类、植物生产类</t>
  </si>
  <si>
    <t xml:space="preserve">BSZ231218</t>
  </si>
  <si>
    <t xml:space="preserve">恩阳区渔溪镇人民政府</t>
  </si>
  <si>
    <t xml:space="preserve">渔溪镇农业综合服务中心</t>
  </si>
  <si>
    <t xml:space="preserve">研究生：
兽医学类、兽医【专硕】、畜牧学类、畜牧【专硕】、水利工程类、水利工程【专硕】
大学本科：
动物医学类、动物生产类、水利类</t>
  </si>
  <si>
    <t xml:space="preserve">BSZ231219</t>
  </si>
  <si>
    <t xml:space="preserve">恩阳区花丛镇人民政府</t>
  </si>
  <si>
    <t xml:space="preserve">花丛镇农业综合服务中心</t>
  </si>
  <si>
    <t xml:space="preserve">研究生：
作物学类、园艺学类、农业资源与环境类、植物保护类、畜牧学类、兽医学类、兽医【专硕】、林学类、林业【专硕】、水产类、草学类、农业类【专硕】
大学本科：
植物生产类、自然保护与环境生态类、动物生产类、动物医学类、林学类、水产类、草学类</t>
  </si>
  <si>
    <t xml:space="preserve">BSZ231220</t>
  </si>
  <si>
    <t xml:space="preserve">恩阳区下八庙镇人民政府</t>
  </si>
  <si>
    <t xml:space="preserve">下八庙镇公共事务服务中心</t>
  </si>
  <si>
    <t xml:space="preserve">研究生：
公共管理类、公共管理【专硕】
大学本科：
公共管理类</t>
  </si>
  <si>
    <t xml:space="preserve">BSZ231221</t>
  </si>
  <si>
    <t xml:space="preserve">研究生：
建筑学类、建筑学【专硕】、土木工程类、土木工程【专硕】、管理科学与工程类
大学本科：
建筑类、土木类、管理科学与工程类</t>
  </si>
  <si>
    <t xml:space="preserve">BSZ231222</t>
  </si>
  <si>
    <t xml:space="preserve">恩阳区雪山镇人民政府</t>
  </si>
  <si>
    <t xml:space="preserve">雪山镇农业综合服务中心</t>
  </si>
  <si>
    <t xml:space="preserve">研究生：
作物学类、园艺学类、植物保护类、农业类【专硕】、农林经济管理类
大学本科：
植物生产类、农业经济管理类</t>
  </si>
  <si>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1223</t>
  </si>
  <si>
    <t xml:space="preserve">恩阳区关公镇人民政府</t>
  </si>
  <si>
    <t xml:space="preserve">关公镇农业综合服务中心</t>
  </si>
  <si>
    <t xml:space="preserve">BSZ231224</t>
  </si>
  <si>
    <t xml:space="preserve">恩阳区双胜镇人民政府</t>
  </si>
  <si>
    <t xml:space="preserve">双胜镇农业综合服务中心</t>
  </si>
  <si>
    <t xml:space="preserve">研究生：
农林经济管理类、农业工程类、农业工程与信息技术【专硕】、农业资源与环境类、水产类、渔业发展【专硕】
大学本科：
农业经济管理类、农业工程类、自然保护与环境生态类、水产类</t>
  </si>
  <si>
    <t xml:space="preserve">BSZ231225</t>
  </si>
  <si>
    <t xml:space="preserve">恩阳区九镇人民政府</t>
  </si>
  <si>
    <t xml:space="preserve">九镇公共事务服务中心</t>
  </si>
  <si>
    <t xml:space="preserve">BSZ231226</t>
  </si>
  <si>
    <t xml:space="preserve">恩阳区尹家镇人民政府</t>
  </si>
  <si>
    <t xml:space="preserve">尹家镇人力资源和社会保障服务中心</t>
  </si>
  <si>
    <t xml:space="preserve">研究生：
工商管理类、工商管理【专硕】、公共管理类、公共管理【专硕】、法学类、法律类【专硕】
大学本科：
工商管理类、公共管理类、法学类</t>
  </si>
  <si>
    <r>
      <rPr>
        <b val="true"/>
        <sz val="10"/>
        <rFont val="Noto Sans"/>
        <family val="2"/>
      </rPr>
      <t xml:space="preserve">研究生年龄在</t>
    </r>
    <r>
      <rPr>
        <b val="true"/>
        <sz val="10"/>
        <rFont val="Times New Roman"/>
        <family val="1"/>
      </rPr>
      <t xml:space="preserve">35</t>
    </r>
    <r>
      <rPr>
        <b val="true"/>
        <sz val="10"/>
        <rFont val="Noto Sans"/>
        <family val="2"/>
      </rPr>
      <t xml:space="preserve">岁以下。</t>
    </r>
  </si>
  <si>
    <r>
      <rPr>
        <b val="true"/>
        <sz val="16"/>
        <rFont val="Noto Sans"/>
        <family val="2"/>
      </rPr>
      <t xml:space="preserve">南江县（</t>
    </r>
    <r>
      <rPr>
        <b val="true"/>
        <sz val="16"/>
        <rFont val="Times New Roman"/>
        <family val="1"/>
      </rPr>
      <t xml:space="preserve">49</t>
    </r>
    <r>
      <rPr>
        <b val="true"/>
        <sz val="16"/>
        <rFont val="Noto Sans"/>
        <family val="2"/>
      </rPr>
      <t xml:space="preserve">名）</t>
    </r>
  </si>
  <si>
    <t xml:space="preserve">BSZ231301</t>
  </si>
  <si>
    <t xml:space="preserve">巴中市光雾山诺水河风景名胜区光雾山管理处</t>
  </si>
  <si>
    <t xml:space="preserve">研究生：
旅游管理类、旅游管理【专硕】
大学本科：
旅游管理类</t>
  </si>
  <si>
    <t xml:space="preserve">BSZ231302</t>
  </si>
  <si>
    <t xml:space="preserve">中共南江县委组织部</t>
  </si>
  <si>
    <t xml:space="preserve">巴中村政学院</t>
  </si>
  <si>
    <t xml:space="preserve">研究生：
音乐学、音乐【专硕】、音乐与舞蹈学、舞蹈【专硕】、学科教学（音乐）【专硕】
大学本科：
音乐表演、音乐学、艺术教育</t>
  </si>
  <si>
    <r>
      <rPr>
        <b val="true"/>
        <sz val="10"/>
        <rFont val="Times New Roman"/>
        <family val="1"/>
      </rPr>
      <t xml:space="preserve">1.</t>
    </r>
    <r>
      <rPr>
        <b val="true"/>
        <sz val="10"/>
        <rFont val="Noto Sans"/>
        <family val="2"/>
      </rPr>
      <t xml:space="preserve">以大学本科学历学位报考限国家各部（委）属、各省（区、市）属高校以及全国党校、行政学院、科研院所毕业生；
</t>
    </r>
    <r>
      <rPr>
        <b val="true"/>
        <sz val="10"/>
        <rFont val="Times New Roman"/>
        <family val="1"/>
      </rPr>
      <t xml:space="preserve">2.</t>
    </r>
    <r>
      <rPr>
        <b val="true"/>
        <sz val="10"/>
        <rFont val="Noto Sans"/>
        <family val="2"/>
      </rPr>
      <t xml:space="preserve">具有音乐基础知识证书。</t>
    </r>
  </si>
  <si>
    <t xml:space="preserve">BSZ231303</t>
  </si>
  <si>
    <t xml:space="preserve">研究生：
体育学、体育教育训练学
大学本科：
体育教育、运动训练</t>
  </si>
  <si>
    <r>
      <rPr>
        <b val="true"/>
        <sz val="10"/>
        <rFont val="Times New Roman"/>
        <family val="1"/>
      </rPr>
      <t xml:space="preserve">1.</t>
    </r>
    <r>
      <rPr>
        <b val="true"/>
        <sz val="10"/>
        <rFont val="Noto Sans"/>
        <family val="2"/>
      </rPr>
      <t xml:space="preserve">以大学本科学历学位报考限国家各部（委）属、各省（区、市）属高校以及全国党校、行政学院、科研院所毕业生；
</t>
    </r>
    <r>
      <rPr>
        <b val="true"/>
        <sz val="10"/>
        <rFont val="Times New Roman"/>
        <family val="1"/>
      </rPr>
      <t xml:space="preserve">2.</t>
    </r>
    <r>
      <rPr>
        <b val="true"/>
        <sz val="10"/>
        <rFont val="Noto Sans"/>
        <family val="2"/>
      </rPr>
      <t xml:space="preserve">具有国家二级及以上运动员等级证书。</t>
    </r>
  </si>
  <si>
    <t xml:space="preserve">BSZ231304</t>
  </si>
  <si>
    <t xml:space="preserve">中共南江县委宣传部</t>
  </si>
  <si>
    <t xml:space="preserve">南江县融媒体中心</t>
  </si>
  <si>
    <t xml:space="preserve">专业技术
岗位</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具有普通话一级乙等及以上资格证书；
</t>
    </r>
    <r>
      <rPr>
        <b val="true"/>
        <sz val="10"/>
        <rFont val="Times New Roman"/>
        <family val="1"/>
      </rPr>
      <t xml:space="preserve">3.</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4.</t>
    </r>
    <r>
      <rPr>
        <b val="true"/>
        <sz val="10"/>
        <rFont val="Noto Sans"/>
        <family val="2"/>
      </rPr>
      <t xml:space="preserve">身高</t>
    </r>
    <r>
      <rPr>
        <b val="true"/>
        <sz val="10"/>
        <rFont val="Times New Roman"/>
        <family val="1"/>
      </rPr>
      <t xml:space="preserve">170cm</t>
    </r>
    <r>
      <rPr>
        <b val="true"/>
        <sz val="10"/>
        <rFont val="Noto Sans"/>
        <family val="2"/>
      </rPr>
      <t xml:space="preserve">及以上。</t>
    </r>
  </si>
  <si>
    <t xml:space="preserve">BSZ231305</t>
  </si>
  <si>
    <t xml:space="preserve">南江县残疾人联合会</t>
  </si>
  <si>
    <t xml:space="preserve">编制在南江县人才工作中心，工作在南江县残疾人劳动就业服务所</t>
  </si>
  <si>
    <t xml:space="preserve">研究生：
法学类、法律类【专硕】
大学本科：
法学类</t>
  </si>
  <si>
    <r>
      <rPr>
        <b val="true"/>
        <sz val="10"/>
        <rFont val="Times New Roman"/>
        <family val="1"/>
      </rPr>
      <t xml:space="preserve">1.</t>
    </r>
    <r>
      <rPr>
        <b val="true"/>
        <sz val="10"/>
        <rFont val="Noto Sans"/>
        <family val="2"/>
      </rPr>
      <t xml:space="preserve">以大学本科学历学位报考限国家各部委属、各省（区、市）属高校和全国党校、行政学院、科研院所毕业生；
</t>
    </r>
    <r>
      <rPr>
        <b val="true"/>
        <sz val="10"/>
        <rFont val="Times New Roman"/>
        <family val="1"/>
      </rPr>
      <t xml:space="preserve">2.</t>
    </r>
    <r>
      <rPr>
        <b val="true"/>
        <sz val="10"/>
        <rFont val="Noto Sans"/>
        <family val="2"/>
      </rPr>
      <t xml:space="preserve">需持有《中华人民共和国残疾人证》，且限三、四级肢体、视力残疾，具有正常履行岗位职责的身体条件。</t>
    </r>
  </si>
  <si>
    <t xml:space="preserve">BSZ231306</t>
  </si>
  <si>
    <t xml:space="preserve">南江县人力资源和社会保障局</t>
  </si>
  <si>
    <t xml:space="preserve">南江县城乡居民社会养老保险管理局</t>
  </si>
  <si>
    <t xml:space="preserve">研究生：
理论经济学类、应用经济学类、金融【专硕】、保险【专硕】、税务【专硕】、统计学类、应用统计【专硕】
大学本科：
经济学类、金融学类、统计学类</t>
  </si>
  <si>
    <t xml:space="preserve">BSZ231307</t>
  </si>
  <si>
    <t xml:space="preserve">南江县国有资产管理局</t>
  </si>
  <si>
    <t xml:space="preserve">编制在南江县人才工作中心，工作在南江县国有资产管理局</t>
  </si>
  <si>
    <t xml:space="preserve">以大学本科学历学位报考限国家各部委属、各省（区、市）属高校和全国党校、行政学院、科研院所毕业生。</t>
  </si>
  <si>
    <t xml:space="preserve">BSZ231308</t>
  </si>
  <si>
    <t xml:space="preserve">南江县行政审批局</t>
  </si>
  <si>
    <t xml:space="preserve">南江县政务服务和大数据中心</t>
  </si>
  <si>
    <t xml:space="preserve">研究生：新闻传播学类、新闻与传播【专硕】、公共管理类、公共管理【专硕】、法学类、法律类【专硕】
大学本科：
新闻传播学类、公共管理类、法学类</t>
  </si>
  <si>
    <t xml:space="preserve">BSZ231309</t>
  </si>
  <si>
    <t xml:space="preserve">南江县住房和城乡建设局</t>
  </si>
  <si>
    <t xml:space="preserve">南江县政府投资项目代建管理局</t>
  </si>
  <si>
    <t xml:space="preserve">研究生：
城市规划与管理、城乡规划学、城市规划【专硕】、土木工程类、土木工程【专硕】
大学本科：
建筑类、土木类</t>
  </si>
  <si>
    <t xml:space="preserve">BSZ231310</t>
  </si>
  <si>
    <t xml:space="preserve">南江县房地产管理局</t>
  </si>
  <si>
    <t xml:space="preserve">研究生：
土木工程类、土木工程【专硕】
大学本科：
土木类</t>
  </si>
  <si>
    <t xml:space="preserve">BSZ231311</t>
  </si>
  <si>
    <t xml:space="preserve">编制在南江县人才工作中心，工作在南江县政府投资项目代建管理局</t>
  </si>
  <si>
    <t xml:space="preserve">研究生：
建筑学类、建筑学【专硕】、城乡规划学、城市规划、城市规划【专硕】、土木工程类、土木工程【专硕】
大学本科：
建筑类、土木类</t>
  </si>
  <si>
    <t xml:space="preserve">BSZ231312</t>
  </si>
  <si>
    <t xml:space="preserve">南江县司法局</t>
  </si>
  <si>
    <t xml:space="preserve">南江县公证处</t>
  </si>
  <si>
    <r>
      <rPr>
        <b val="true"/>
        <sz val="10"/>
        <rFont val="Times New Roman"/>
        <family val="1"/>
      </rPr>
      <t xml:space="preserve">1.</t>
    </r>
    <r>
      <rPr>
        <b val="true"/>
        <sz val="10"/>
        <rFont val="Noto Sans"/>
        <family val="2"/>
      </rPr>
      <t xml:space="preserve">具有</t>
    </r>
    <r>
      <rPr>
        <b val="true"/>
        <sz val="10"/>
        <rFont val="Times New Roman"/>
        <family val="1"/>
      </rPr>
      <t xml:space="preserve">C</t>
    </r>
    <r>
      <rPr>
        <b val="true"/>
        <sz val="10"/>
        <rFont val="Noto Sans"/>
        <family val="2"/>
      </rPr>
      <t xml:space="preserve">类及以上法律职业资格证书；
</t>
    </r>
    <r>
      <rPr>
        <b val="true"/>
        <sz val="10"/>
        <rFont val="Times New Roman"/>
        <family val="1"/>
      </rPr>
      <t xml:space="preserve">2.</t>
    </r>
    <r>
      <rPr>
        <b val="true"/>
        <sz val="10"/>
        <rFont val="Noto Sans"/>
        <family val="2"/>
      </rPr>
      <t xml:space="preserve">以大学本科学历学位报考限国家各部（委）属、各省（区、市）属高校以及全国党校、行政学院、科研院所毕业生。</t>
    </r>
  </si>
  <si>
    <t xml:space="preserve">BSZ231313</t>
  </si>
  <si>
    <t xml:space="preserve">南江县农业农村局</t>
  </si>
  <si>
    <t xml:space="preserve">南江县植保植检站</t>
  </si>
  <si>
    <t xml:space="preserve">研究生：
植物保护类、资源利用与植物保护【专硕】、作物学类、园艺学类、农艺与种业【专硕】
大学本科：
植物生产类</t>
  </si>
  <si>
    <t xml:space="preserve">BSZ231314</t>
  </si>
  <si>
    <t xml:space="preserve">南江县农村集体资产监督审查中心</t>
  </si>
  <si>
    <t xml:space="preserve">研究生：
会计学、会计【专硕】、审计学、审计【专硕】、财务管理
大学本科：
会计学、审计学、财务管理</t>
  </si>
  <si>
    <t xml:space="preserve">BSZ231315</t>
  </si>
  <si>
    <t xml:space="preserve">南江县动物疫病预防控制中心</t>
  </si>
  <si>
    <t xml:space="preserve">研究生：
兽医学类、兽医【专硕】、畜牧学类、畜牧【专硕】
大学本科：
动物医学类、动物生产类</t>
  </si>
  <si>
    <t xml:space="preserve">BSZ231316</t>
  </si>
  <si>
    <t xml:space="preserve">编制在南江县人才工作中心，工作在南江县土壤肥料与资源环境工作站</t>
  </si>
  <si>
    <t xml:space="preserve">研究生：
农业工程类、农业工程与信息技术【专硕】、农业资源与环境类
大学大学本科：
农业工程、自然保护与环境生态类</t>
  </si>
  <si>
    <t xml:space="preserve">BSZ231317</t>
  </si>
  <si>
    <t xml:space="preserve">南江县水利局</t>
  </si>
  <si>
    <t xml:space="preserve">南江县河湖管理保护中心</t>
  </si>
  <si>
    <r>
      <rPr>
        <b val="true"/>
        <sz val="10"/>
        <rFont val="Noto Sans"/>
        <family val="2"/>
      </rPr>
      <t xml:space="preserve">研究生</t>
    </r>
    <r>
      <rPr>
        <b val="true"/>
        <sz val="10"/>
        <rFont val="Times New Roman"/>
        <family val="1"/>
      </rPr>
      <t xml:space="preserve">:
</t>
    </r>
    <r>
      <rPr>
        <b val="true"/>
        <sz val="10"/>
        <rFont val="Noto Sans"/>
        <family val="2"/>
      </rPr>
      <t xml:space="preserve">工程造价、会计、会计【专硕】、审计学、审计【专硕】、财务管理
大学本科：
工程造价、工程审计、审计学、会计学、财务管理</t>
    </r>
  </si>
  <si>
    <t xml:space="preserve">BSZ231318</t>
  </si>
  <si>
    <t xml:space="preserve">南江县水利工程质量监督站</t>
  </si>
  <si>
    <t xml:space="preserve">研究生：
水利工程类、水利工程【专硕】、农业工程、农业工程与信息技术【专硕】、测绘科学与技术类、测绘工程【专硕】
大学本科：
水利类、农业工程类、测绘类</t>
  </si>
  <si>
    <t xml:space="preserve">BSZ231319</t>
  </si>
  <si>
    <t xml:space="preserve">南江县林业局</t>
  </si>
  <si>
    <t xml:space="preserve">南江县珍稀动植物（巴山水青冈）培育保护中心</t>
  </si>
  <si>
    <t xml:space="preserve">研究生：
统计学类、应用统计【专硕】
大学本科：
统计学类</t>
  </si>
  <si>
    <t xml:space="preserve">BSZ231320</t>
  </si>
  <si>
    <t xml:space="preserve">研究生：
林学类、植物保护类、资源利用与植物保护【专硕】
大学本科：
林学类、自然保护与环境生态类</t>
  </si>
  <si>
    <t xml:space="preserve">BSZ231321</t>
  </si>
  <si>
    <t xml:space="preserve">南江县粮食和物资储备中心</t>
  </si>
  <si>
    <t xml:space="preserve">编制在南江县人才工作中心，工作在南江县粮食安全和质量监测监管中心</t>
  </si>
  <si>
    <t xml:space="preserve">BSZ231322</t>
  </si>
  <si>
    <t xml:space="preserve">南江县交通运输局</t>
  </si>
  <si>
    <t xml:space="preserve">南江县公路水运工程质量监督局</t>
  </si>
  <si>
    <t xml:space="preserve">研究生：
交通运输工程类、交通运输【专硕】、电气工程类、电气工程【专硕】
大学本科：
交通运输类、自动化</t>
  </si>
  <si>
    <t xml:space="preserve">BSZ231323</t>
  </si>
  <si>
    <t xml:space="preserve">南江县统计局</t>
  </si>
  <si>
    <t xml:space="preserve">编制在南江县人才工作中心，工作在南江社情民意调查中心</t>
  </si>
  <si>
    <t xml:space="preserve">研究生：
应用经济学类、金融【专硕】、保险【专硕】、税务【专硕】、统计学类、应用统计【专硕】
大学本科：
经济学类、统计学类</t>
  </si>
  <si>
    <t xml:space="preserve">BSZ231324</t>
  </si>
  <si>
    <t xml:space="preserve">南江县投资促进局</t>
  </si>
  <si>
    <t xml:space="preserve">南江县对外开放合作联络中心</t>
  </si>
  <si>
    <t xml:space="preserve">BSZ231325</t>
  </si>
  <si>
    <t xml:space="preserve">编制在南江县人才工作中心，工作在南江县对外开放合作联络中心</t>
  </si>
  <si>
    <t xml:space="preserve">研究生：
理论经济学类、应用经济学类、金融【专硕】、保险【专硕】、税务【专硕】、统计学类、应用统计【专硕】、公共管理类、公共管理【专硕】、设计学类
大学本科：
经济学类、金融学类、统计学类、行政管理、公共事业管理、产品设计、包装设计</t>
  </si>
  <si>
    <t xml:space="preserve">BSZ231326</t>
  </si>
  <si>
    <t xml:space="preserve">南江县市场监督管理局</t>
  </si>
  <si>
    <t xml:space="preserve">南江县计量测试所</t>
  </si>
  <si>
    <t xml:space="preserve">研究生：
机械工程、机械工程【专硕】、仪器科学与技术类、仪器仪表工程【专硕】
大学本科：
机械工程、测控技术与仪器</t>
  </si>
  <si>
    <t xml:space="preserve">BSZ231327</t>
  </si>
  <si>
    <t xml:space="preserve">南江县产品质量监督检验所</t>
  </si>
  <si>
    <t xml:space="preserve">研究生：
化学工程与技术类、化学工程【专硕】、材料科学与工程类、材料工程【专硕】、化学工程与技术类、化学工程【专硕】、生物工程类
大学本科：
材料类、化学类、生物工程类</t>
  </si>
  <si>
    <t xml:space="preserve">BSZ231328</t>
  </si>
  <si>
    <t xml:space="preserve">南江县卫生健康局</t>
  </si>
  <si>
    <t xml:space="preserve">南江县人民医院</t>
  </si>
  <si>
    <t xml:space="preserve">研究生：
核能科学与工程
大学本科：
核工程与核技术</t>
  </si>
  <si>
    <t xml:space="preserve">BSZ231329</t>
  </si>
  <si>
    <t xml:space="preserve">南江县文化广播电视和旅游局</t>
  </si>
  <si>
    <t xml:space="preserve">编制在南江县人才工作中心，工作在南江县旅游信息中心</t>
  </si>
  <si>
    <t xml:space="preserve">研究生：
旅游管理类、旅游管理【专硕】新闻传播学类、新闻与传播【专硕】
大学本科：
旅游管理类、新闻传播学类</t>
  </si>
  <si>
    <t xml:space="preserve">BSZ231330</t>
  </si>
  <si>
    <t xml:space="preserve">南江县退役军人事务局</t>
  </si>
  <si>
    <t xml:space="preserve">编制在南江县人才工作中心，工作在南江县烈士陵园管理局</t>
  </si>
  <si>
    <t xml:space="preserve">研究生：
文化产业管理、慈善管理、公共管理、公共管理【专硕】、统计学、应用统计【专硕】、
大学本科：
文化产业管理、公共事业管理、统计学类</t>
  </si>
  <si>
    <t xml:space="preserve">BSZ231331</t>
  </si>
  <si>
    <t xml:space="preserve">南江县经济和信息化局</t>
  </si>
  <si>
    <t xml:space="preserve">编制在南江县人才工作中心，工作在县中小企业服务中心</t>
  </si>
  <si>
    <t xml:space="preserve">研究生：
法学、诉讼法学、经济法学、 法律【专硕】、应用经济学、金融学、金融【专硕】、产业经济学、经济统计学、数字经济、数字经济与管理    
大学本科：
法学、经济学、经济统计学、数字经济</t>
  </si>
  <si>
    <t xml:space="preserve">BSZ231332</t>
  </si>
  <si>
    <t xml:space="preserve">南江县东榆工业园区管理委员会</t>
  </si>
  <si>
    <t xml:space="preserve">编制在南江县人才工作中心，工作在南江县东榆工业园区管理委员会</t>
  </si>
  <si>
    <t xml:space="preserve">研究生：
建筑学类、建筑学【专硕】、土木工程类、土木工程【专硕】、管理科学与工程类
大学本科：
建筑学类、土木类、管理科学与工程类</t>
  </si>
  <si>
    <t xml:space="preserve">BSZ231333</t>
  </si>
  <si>
    <t xml:space="preserve">南江县集州街道办事处</t>
  </si>
  <si>
    <t xml:space="preserve">南江县集州街道社区建设服务服务中心</t>
  </si>
  <si>
    <t xml:space="preserve">研究生：
新闻传播学、网络与新媒体
大学本科：
网络与新媒体、数字出版、时尚传播</t>
  </si>
  <si>
    <t xml:space="preserve">BSZ231334</t>
  </si>
  <si>
    <t xml:space="preserve">南江县长赤镇人民政府</t>
  </si>
  <si>
    <t xml:space="preserve">长赤镇便民服务中心</t>
  </si>
  <si>
    <t xml:space="preserve">BSZ231335</t>
  </si>
  <si>
    <t xml:space="preserve">南江县正直镇人民政府</t>
  </si>
  <si>
    <t xml:space="preserve">正直镇村镇建设服务中心</t>
  </si>
  <si>
    <t xml:space="preserve">研究生：
城乡规划学、城市规划与管理、城市规划【专硕】 
大学本科：
城乡规划、人居环境科学与技术、城市设计</t>
  </si>
  <si>
    <t xml:space="preserve">BSZ231336</t>
  </si>
  <si>
    <t xml:space="preserve">南江县下两镇人民政府</t>
  </si>
  <si>
    <t xml:space="preserve">下两镇农业综合服务中心</t>
  </si>
  <si>
    <t xml:space="preserve">研究生：
兽医学类、兽医【专硕】畜牧学类、畜牧【专硕】
大学本科：
动物医学类、动物生产类</t>
  </si>
  <si>
    <t xml:space="preserve">BSZ231337</t>
  </si>
  <si>
    <t xml:space="preserve">南江县高桥镇人民政府</t>
  </si>
  <si>
    <t xml:space="preserve">高桥镇农业综合服务中心</t>
  </si>
  <si>
    <t xml:space="preserve">研究生：
作物学类、植物保护类、资源利用与植物保护【专硕】、畜牧学类、畜牧【专硕】
大学本科：
植物生产类、动物生产类</t>
  </si>
  <si>
    <t xml:space="preserve">BSZ231338</t>
  </si>
  <si>
    <t xml:space="preserve">高桥镇农民工服务中心</t>
  </si>
  <si>
    <t xml:space="preserve">研究生：
公共管理类、公共管理【专硕】、工商管理类、工商管理【专硕】
大学本科：
公共管理类、工商管理类</t>
  </si>
  <si>
    <t xml:space="preserve">BSZ231339</t>
  </si>
  <si>
    <t xml:space="preserve">南江县大河镇人民政府</t>
  </si>
  <si>
    <t xml:space="preserve">大河镇便民服务中心</t>
  </si>
  <si>
    <t xml:space="preserve">BSZ231340</t>
  </si>
  <si>
    <t xml:space="preserve">南江县双流镇人民政府</t>
  </si>
  <si>
    <t xml:space="preserve">双流镇便民服务中心</t>
  </si>
  <si>
    <t xml:space="preserve">BSZ231341</t>
  </si>
  <si>
    <t xml:space="preserve">双流镇农民工服务中心</t>
  </si>
  <si>
    <t xml:space="preserve">BSZ231342</t>
  </si>
  <si>
    <t xml:space="preserve">双流镇农业综合服务中心</t>
  </si>
  <si>
    <t xml:space="preserve">研究生：
兽医学类、兽医【专硕】畜牧学类、畜牧【专硕】、机械工程、机械工程【专硕】
大学本科：
动物医学类、动物生产类、机械工程</t>
  </si>
  <si>
    <t xml:space="preserve">BSZ231343</t>
  </si>
  <si>
    <t xml:space="preserve">南江县仁和镇人民政府</t>
  </si>
  <si>
    <t xml:space="preserve">仁和镇农民工服务中心</t>
  </si>
  <si>
    <t xml:space="preserve">研究生：
机械制造及其自动化、机械制造技术、机械工程、机械工程【专硕】
大学本科：
机械设计制造及其自动化、机械工程</t>
  </si>
  <si>
    <t xml:space="preserve">BSZ231344</t>
  </si>
  <si>
    <t xml:space="preserve">仁和镇便民服务中心</t>
  </si>
  <si>
    <t xml:space="preserve">研究生：
公共管理类、公共管理【专硕】、应用经济学类、金融【专硕】、保险【专硕】、税务【专硕】
大学本科：
公共管理类、金融学类</t>
  </si>
  <si>
    <t xml:space="preserve">BSZ231345</t>
  </si>
  <si>
    <t xml:space="preserve">南江县石滩镇人民政府</t>
  </si>
  <si>
    <t xml:space="preserve">石滩镇农业综合服务中心</t>
  </si>
  <si>
    <t xml:space="preserve">研究生：
作物学类、植物保护类、资源利用与植物保护【专硕】、畜牧学类、畜牧【专硕】、电气工程类、电气工程【专硕】
大学本科：
植物生产类、动物生产类、自动化</t>
  </si>
  <si>
    <t xml:space="preserve"> </t>
  </si>
  <si>
    <t xml:space="preserve">BSZ231346</t>
  </si>
  <si>
    <t xml:space="preserve">石滩镇便民服务中心</t>
  </si>
  <si>
    <t xml:space="preserve">研究生：
工商管理类、工商管理【专硕】、公共管理类、公共管理【专硕】
大学本科：
工商管理类、公共管理类</t>
  </si>
  <si>
    <t xml:space="preserve">BSZ231347</t>
  </si>
  <si>
    <t xml:space="preserve">南江县光雾山镇人民政府</t>
  </si>
  <si>
    <t xml:space="preserve">光雾山镇农业综合服务中心</t>
  </si>
  <si>
    <t xml:space="preserve">研究生：
畜牧学类、畜牧【专硕】兽医学类、兽医【专硕】
大学本科：
动物生产类 、动物医学类</t>
  </si>
  <si>
    <r>
      <rPr>
        <b val="true"/>
        <sz val="16"/>
        <rFont val="Noto Sans"/>
        <family val="2"/>
      </rPr>
      <t xml:space="preserve">通江县（</t>
    </r>
    <r>
      <rPr>
        <b val="true"/>
        <sz val="16"/>
        <rFont val="Times New Roman"/>
        <family val="1"/>
      </rPr>
      <t xml:space="preserve">45</t>
    </r>
    <r>
      <rPr>
        <b val="true"/>
        <sz val="16"/>
        <rFont val="Noto Sans"/>
        <family val="2"/>
      </rPr>
      <t xml:space="preserve">名）</t>
    </r>
  </si>
  <si>
    <t xml:space="preserve">BSZ231401</t>
  </si>
  <si>
    <t xml:space="preserve">中共通江县委
宣传部</t>
  </si>
  <si>
    <t xml:space="preserve">通江县融媒体中心</t>
  </si>
  <si>
    <r>
      <rPr>
        <b val="true"/>
        <sz val="10"/>
        <rFont val="Times New Roman"/>
        <family val="1"/>
      </rPr>
      <t xml:space="preserve">1.</t>
    </r>
    <r>
      <rPr>
        <b val="true"/>
        <sz val="10"/>
        <rFont val="Noto Sans"/>
        <family val="2"/>
      </rPr>
      <t xml:space="preserve">限女性报考；
</t>
    </r>
    <r>
      <rPr>
        <b val="true"/>
        <sz val="10"/>
        <rFont val="Times New Roman"/>
        <family val="1"/>
      </rPr>
      <t xml:space="preserve">2.</t>
    </r>
    <r>
      <rPr>
        <b val="true"/>
        <sz val="10"/>
        <rFont val="Noto Sans"/>
        <family val="2"/>
      </rPr>
      <t xml:space="preserve">身高</t>
    </r>
    <r>
      <rPr>
        <b val="true"/>
        <sz val="10"/>
        <rFont val="Times New Roman"/>
        <family val="1"/>
      </rPr>
      <t xml:space="preserve">165cm</t>
    </r>
    <r>
      <rPr>
        <b val="true"/>
        <sz val="10"/>
        <rFont val="Noto Sans"/>
        <family val="2"/>
      </rPr>
      <t xml:space="preserve">及以上；
</t>
    </r>
    <r>
      <rPr>
        <b val="true"/>
        <sz val="10"/>
        <rFont val="Times New Roman"/>
        <family val="1"/>
      </rPr>
      <t xml:space="preserve">3.</t>
    </r>
    <r>
      <rPr>
        <b val="true"/>
        <sz val="10"/>
        <rFont val="Noto Sans"/>
        <family val="2"/>
      </rPr>
      <t xml:space="preserve">具有一级乙等及以上普通话资格证书。</t>
    </r>
  </si>
  <si>
    <t xml:space="preserve">BSZ231402</t>
  </si>
  <si>
    <r>
      <rPr>
        <b val="true"/>
        <sz val="10"/>
        <rFont val="Times New Roman"/>
        <family val="1"/>
      </rPr>
      <t xml:space="preserve">1.</t>
    </r>
    <r>
      <rPr>
        <b val="true"/>
        <sz val="10"/>
        <rFont val="Noto Sans"/>
        <family val="2"/>
      </rPr>
      <t xml:space="preserve">限男性报考；
</t>
    </r>
    <r>
      <rPr>
        <b val="true"/>
        <sz val="10"/>
        <rFont val="Times New Roman"/>
        <family val="1"/>
      </rPr>
      <t xml:space="preserve">2.</t>
    </r>
    <r>
      <rPr>
        <b val="true"/>
        <sz val="10"/>
        <rFont val="Noto Sans"/>
        <family val="2"/>
      </rPr>
      <t xml:space="preserve">身高</t>
    </r>
    <r>
      <rPr>
        <b val="true"/>
        <sz val="10"/>
        <rFont val="Times New Roman"/>
        <family val="1"/>
      </rPr>
      <t xml:space="preserve">170cm</t>
    </r>
    <r>
      <rPr>
        <b val="true"/>
        <sz val="10"/>
        <rFont val="Noto Sans"/>
        <family val="2"/>
      </rPr>
      <t xml:space="preserve">及以上；
</t>
    </r>
    <r>
      <rPr>
        <b val="true"/>
        <sz val="10"/>
        <rFont val="Times New Roman"/>
        <family val="1"/>
      </rPr>
      <t xml:space="preserve">3.</t>
    </r>
    <r>
      <rPr>
        <b val="true"/>
        <sz val="10"/>
        <rFont val="Noto Sans"/>
        <family val="2"/>
      </rPr>
      <t xml:space="preserve">具有一级乙等及以上普通话资格证书。</t>
    </r>
  </si>
  <si>
    <t xml:space="preserve">BSZ231403</t>
  </si>
  <si>
    <t xml:space="preserve">中共通江县委
组织部</t>
  </si>
  <si>
    <t xml:space="preserve">编制在通江县人才工作中心，工作在巴山牧业有限责任公司</t>
  </si>
  <si>
    <t xml:space="preserve">研究生：
食品科学与工程、食品工程【专硕】、食品安全与健康、食品加工与安全【专硕】</t>
  </si>
  <si>
    <t xml:space="preserve">BSZ231404</t>
  </si>
  <si>
    <t xml:space="preserve">编制在县人才工作中心，工作在四川省通江县罗村茶业有限责任公司或通江县文峰金山茶业有限责任公司</t>
  </si>
  <si>
    <t xml:space="preserve">研究生：
茶学、农艺与种业【专硕】
大学本科：
茶学</t>
  </si>
  <si>
    <r>
      <rPr>
        <b val="true"/>
        <sz val="10"/>
        <rFont val="Times New Roman"/>
        <family val="1"/>
      </rPr>
      <t xml:space="preserve">1.</t>
    </r>
    <r>
      <rPr>
        <b val="true"/>
        <sz val="10"/>
        <rFont val="Noto Sans"/>
        <family val="2"/>
      </rPr>
      <t xml:space="preserve">按总成绩从高到低依次选岗，总成绩并列的以面试成绩确定名次；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
</t>
    </r>
    <r>
      <rPr>
        <b val="true"/>
        <sz val="10"/>
        <rFont val="Times New Roman"/>
        <family val="1"/>
      </rPr>
      <t xml:space="preserve">3.</t>
    </r>
    <r>
      <rPr>
        <b val="true"/>
        <sz val="10"/>
        <rFont val="Noto Sans"/>
        <family val="2"/>
      </rPr>
      <t xml:space="preserve">农艺与种业专业研究方向须为茶学（应届毕业生需提供所在院校书面证明，往届毕业生以毕业论文为准）。</t>
    </r>
  </si>
  <si>
    <t xml:space="preserve">BSZ231405</t>
  </si>
  <si>
    <t xml:space="preserve">中共巴中市光雾山诺水河文旅融合发展示范区工作委员会</t>
  </si>
  <si>
    <t xml:space="preserve">巴中市光雾山诺水河风景名胜区诺水河管理处</t>
  </si>
  <si>
    <t xml:space="preserve">研究生：
公共管理类、公共管理【专硕】、应用经济学类、金融【专硕】、保险【专硕】、税务【专硕】
大学本科：
公共事业管理、行政管理、经济学、金融学</t>
  </si>
  <si>
    <t xml:space="preserve">以大学本科学历学位报考限国家各部委属、各省（区、市）属高校和全国党校、行政学院、科研院所毕业。</t>
  </si>
  <si>
    <t xml:space="preserve">BSZ231406</t>
  </si>
  <si>
    <t xml:space="preserve">通江县发展和
改革局</t>
  </si>
  <si>
    <t xml:space="preserve">通江县重大项目推进中心</t>
  </si>
  <si>
    <t xml:space="preserve">专业
技术
岗位</t>
  </si>
  <si>
    <r>
      <rPr>
        <b val="true"/>
        <sz val="10"/>
        <rFont val="Noto Sans"/>
        <family val="2"/>
      </rPr>
      <t xml:space="preserve">研究生：
材料科学与工程、材料工程【专硕】、矿业工程类、矿业工程</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能源工程与技术、能源动力【专硕】、石油工程管理、油气储运工程
大学本科：
材料科学与工程、采矿工程、能源与动力工程、石油工程、油气储运工程</t>
    </r>
  </si>
  <si>
    <t xml:space="preserve">BSZ231407</t>
  </si>
  <si>
    <t xml:space="preserve">川陕革命根据地旧址（巴中）管理局</t>
  </si>
  <si>
    <t xml:space="preserve">红四方面军总指挥部旧址纪念馆</t>
  </si>
  <si>
    <t xml:space="preserve">研究生：
旅游管理类、旅游管理【专硕】、文物与博物馆【专硕】
大学本科：
旅游管理与服务教育、旅游管理、文物与博物馆学</t>
  </si>
  <si>
    <r>
      <rPr>
        <b val="true"/>
        <sz val="10"/>
        <rFont val="Times New Roman"/>
        <family val="1"/>
      </rPr>
      <t xml:space="preserve">1.</t>
    </r>
    <r>
      <rPr>
        <b val="true"/>
        <sz val="10"/>
        <rFont val="Noto Sans"/>
        <family val="2"/>
      </rPr>
      <t xml:space="preserve">具有二级甲等及以上普通话资格证书；
</t>
    </r>
    <r>
      <rPr>
        <b val="true"/>
        <sz val="10"/>
        <rFont val="Times New Roman"/>
        <family val="1"/>
      </rPr>
      <t xml:space="preserve">2.</t>
    </r>
    <r>
      <rPr>
        <b val="true"/>
        <sz val="10"/>
        <rFont val="Noto Sans"/>
        <family val="2"/>
      </rPr>
      <t xml:space="preserve">具有导游资格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Z231408</t>
  </si>
  <si>
    <t xml:space="preserve">通江县统计局</t>
  </si>
  <si>
    <t xml:space="preserve">通江县地方调查队</t>
  </si>
  <si>
    <t xml:space="preserve">研究生：
统计学、经济统计学、应用经济学、应用统计学、应用统计【专硕】、信息与计算科学、计算数学
大学本科：
统计学、经济统计学、经济学、应用统计学、信息与计算科学</t>
  </si>
  <si>
    <t xml:space="preserve">BSZ231409</t>
  </si>
  <si>
    <t xml:space="preserve">通江县高明新区管理委员会</t>
  </si>
  <si>
    <t xml:space="preserve">高明新区财政事务办公室</t>
  </si>
  <si>
    <t xml:space="preserve">研究生：
会计学、会计【专硕】、审计学、审计【专硕】、财务管理、财政学
大学本科：
会计学、审计学、财务管理、财政学</t>
  </si>
  <si>
    <t xml:space="preserve">BSZ231410</t>
  </si>
  <si>
    <t xml:space="preserve">通江县残疾人
联合会</t>
  </si>
  <si>
    <t xml:space="preserve">通江县残疾人劳动就业服务所（残疾人康复中心）</t>
  </si>
  <si>
    <t xml:space="preserve">研究生：
心理学类、应用心理【专硕】
大学本科：
心理学、应用心理学</t>
  </si>
  <si>
    <t xml:space="preserve">BSZ231411</t>
  </si>
  <si>
    <t xml:space="preserve">通江县工业园管理委员会</t>
  </si>
  <si>
    <t xml:space="preserve">编制在通江县工业园企业服务中心，工作在通友微电（四川）有限公司</t>
  </si>
  <si>
    <t xml:space="preserve">研究生：
应用化学、生物化工</t>
  </si>
  <si>
    <t xml:space="preserve">BSZ231412</t>
  </si>
  <si>
    <t xml:space="preserve">通江县工业园企业服务中心</t>
  </si>
  <si>
    <t xml:space="preserve">研究生：
化学工程与技术类、化学工程【专硕】
大学本科：
化学工程与工业生物工程、能源化学工程、涂料工程</t>
  </si>
  <si>
    <t xml:space="preserve">BSZ231413</t>
  </si>
  <si>
    <t xml:space="preserve">研究生：
管理科学与工程类、工程管理【专硕】
大学本科：
工程造价、工程管理、信息管理与信息系统、管理科学</t>
  </si>
  <si>
    <t xml:space="preserve">BSZ231414</t>
  </si>
  <si>
    <t xml:space="preserve">通江县交通
运输局</t>
  </si>
  <si>
    <t xml:space="preserve">通江县公路养护管理段</t>
  </si>
  <si>
    <t xml:space="preserve">研究生：
土木工程类、土木工程【专硕】、桥梁与隧道工程、交通运输规划与管理 、道路与交通工程、交通运输工程类、交通运输【专硕】                  
大学本科：
土木工程、道路桥梁与渡河工程、交通工程</t>
  </si>
  <si>
    <t xml:space="preserve">BSZ231415</t>
  </si>
  <si>
    <t xml:space="preserve">通江县农村公路管理局</t>
  </si>
  <si>
    <t xml:space="preserve">研究生：
工程财务与造价管理、土木工程类、土木工程【专硕】、桥梁与隧道工程、交通运输工程类、交通运输【专硕】
大学本科：
工程造价、土木工程、道路桥梁与渡河工程、交通工程</t>
  </si>
  <si>
    <t xml:space="preserve">BSZ231416</t>
  </si>
  <si>
    <t xml:space="preserve">通江县交通规划编制研究中心</t>
  </si>
  <si>
    <t xml:space="preserve">BSZ231417</t>
  </si>
  <si>
    <t xml:space="preserve">通江县农业
农村局</t>
  </si>
  <si>
    <t xml:space="preserve">通江县畜牧站</t>
  </si>
  <si>
    <t xml:space="preserve">研究生：
畜牧学类、畜牧【专硕】兽医学类、兽医【专硕】
大学本科：
动物科学、动物医学、动植物检疫</t>
  </si>
  <si>
    <t xml:space="preserve">BSZ231418</t>
  </si>
  <si>
    <t xml:space="preserve">通江县经济作物技术推广站</t>
  </si>
  <si>
    <t xml:space="preserve">研究生：
作物学类、园艺学类、农业资源与环境、植物保护、资源利用与植物保护【专硕】
大学本科：
农学、园艺、植物保护、植物科学与技术、种子科学与工程、设施农业科学与工程</t>
  </si>
  <si>
    <t xml:space="preserve">BSZ231419</t>
  </si>
  <si>
    <t xml:space="preserve">通江县农机技术推广站</t>
  </si>
  <si>
    <t xml:space="preserve">研究生：
农业工程类、农业工程与信息技术【专硕】、农林经济管理类、机械工程类、机械工程【专硕】
大学本科：
农业工程类、农林经济管理、农学、机械类</t>
  </si>
  <si>
    <t xml:space="preserve">BSZ231420</t>
  </si>
  <si>
    <t xml:space="preserve">通江县动物疫病预防控制中心</t>
  </si>
  <si>
    <t xml:space="preserve">研究生：
兽医学类、兽医【专硕】、畜牧学类、畜牧【专硕】
大学本科：
动物医学、中兽医学</t>
  </si>
  <si>
    <t xml:space="preserve">BSZ231421</t>
  </si>
  <si>
    <t xml:space="preserve">巴中市通江银耳（食用菌）产业发展中心</t>
  </si>
  <si>
    <t xml:space="preserve">研究生：
微生物学、食品科学与工程、食品工程【专硕】、生物化学与分子生物学</t>
  </si>
  <si>
    <t xml:space="preserve">BSZ231422</t>
  </si>
  <si>
    <t xml:space="preserve">通江县卫生
健康局</t>
  </si>
  <si>
    <t xml:space="preserve">通江县人民医院</t>
  </si>
  <si>
    <t xml:space="preserve">研究生：
计算机科学与技术类、计算机技术【专硕】、软件工程、软件工程【专硕】
大学本科：
计算机科学与技术、软件工程、网络工程</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Z231423</t>
  </si>
  <si>
    <t xml:space="preserve">通江县市场监督管理局</t>
  </si>
  <si>
    <r>
      <rPr>
        <b val="true"/>
        <sz val="10"/>
        <rFont val="Noto Sans"/>
        <family val="2"/>
      </rPr>
      <t xml:space="preserve">通江县保护消费者权益委员会办公室、通江县民营经济工作领导小组办公室各</t>
    </r>
    <r>
      <rPr>
        <b val="true"/>
        <sz val="10"/>
        <rFont val="Times New Roman"/>
        <family val="1"/>
      </rPr>
      <t xml:space="preserve">1</t>
    </r>
    <r>
      <rPr>
        <b val="true"/>
        <sz val="10"/>
        <rFont val="Noto Sans"/>
        <family val="2"/>
      </rPr>
      <t xml:space="preserve">人</t>
    </r>
  </si>
  <si>
    <t xml:space="preserve">研究生：
法学类、法律【专硕】
大学本科：
法学、知识产权、信用风险管理与法律防控</t>
  </si>
  <si>
    <r>
      <rPr>
        <b val="true"/>
        <sz val="10"/>
        <rFont val="Times New Roman"/>
        <family val="1"/>
      </rPr>
      <t xml:space="preserve">1.</t>
    </r>
    <r>
      <rPr>
        <b val="true"/>
        <sz val="10"/>
        <rFont val="Noto Sans"/>
        <family val="2"/>
      </rPr>
      <t xml:space="preserve">按总成绩从高到低依次选岗，总成绩并列的以面试成绩确定名次；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Z231424</t>
  </si>
  <si>
    <t xml:space="preserve">通江县产品质量监督检验所</t>
  </si>
  <si>
    <t xml:space="preserve">研究生：
微生物学、食品科学与工程、食品工程【专硕】、生物化学与分子生物学、食品安全
大学本科：
食品科学与工程类、食品质量与安全、食品安全与检测</t>
  </si>
  <si>
    <t xml:space="preserve">BSZ231425</t>
  </si>
  <si>
    <t xml:space="preserve">通江县医疗
保障局</t>
  </si>
  <si>
    <t xml:space="preserve">通江县医疗保障事务中心</t>
  </si>
  <si>
    <t xml:space="preserve">研究生：
基础医学类、临床医学、临床医学【专硕】、中医学、中西医结合、中西医结合临床、中西医结合临床【专硕】、护理学、护理【专硕】
大学本科：
基础医学、临床医学、中医学、中西医临床医学、护理学</t>
  </si>
  <si>
    <t xml:space="preserve">BSZ231426</t>
  </si>
  <si>
    <t xml:space="preserve">通江县招商
引资局</t>
  </si>
  <si>
    <t xml:space="preserve">通江县投资促进对外联络中心</t>
  </si>
  <si>
    <t xml:space="preserve">研究生：
应用经济学、统计学、应用统计【专硕】、工商管理类、工商管理【专硕】
大学本科：
经济学、统计学、市场营销</t>
  </si>
  <si>
    <t xml:space="preserve">BSZ231427</t>
  </si>
  <si>
    <t xml:space="preserve">通江县住房和
城乡建设局</t>
  </si>
  <si>
    <t xml:space="preserve">通江县房产管理局</t>
  </si>
  <si>
    <r>
      <rPr>
        <b val="true"/>
        <sz val="10"/>
        <rFont val="Noto Sans"/>
        <family val="2"/>
      </rPr>
      <t xml:space="preserve">研究生：
土木工程类、土木工程【专硕】、建筑学、建筑学【专硕】、管理科学与工程类、工程管理</t>
    </r>
    <r>
      <rPr>
        <b val="true"/>
        <sz val="10"/>
        <rFont val="Times New Roman"/>
        <family val="1"/>
      </rPr>
      <t xml:space="preserve">[</t>
    </r>
    <r>
      <rPr>
        <b val="true"/>
        <sz val="10"/>
        <rFont val="Noto Sans"/>
        <family val="2"/>
      </rPr>
      <t xml:space="preserve">专硕</t>
    </r>
    <r>
      <rPr>
        <b val="true"/>
        <sz val="10"/>
        <rFont val="Times New Roman"/>
        <family val="1"/>
      </rPr>
      <t xml:space="preserve">]
</t>
    </r>
    <r>
      <rPr>
        <b val="true"/>
        <sz val="10"/>
        <rFont val="Noto Sans"/>
        <family val="2"/>
      </rPr>
      <t xml:space="preserve">大学本科：
土木工程、建筑学、工程管理、房地产开发与管理</t>
    </r>
  </si>
  <si>
    <t xml:space="preserve">BSZ231428</t>
  </si>
  <si>
    <t xml:space="preserve">通江县建设工程消防设计指导中心</t>
  </si>
  <si>
    <t xml:space="preserve">研究生：
消防工程、消防技术及工程类、建筑技术科学</t>
  </si>
  <si>
    <t xml:space="preserve">BSZ231429</t>
  </si>
  <si>
    <t xml:space="preserve">通江县气象局</t>
  </si>
  <si>
    <t xml:space="preserve">通江县人工影响天气办公室</t>
  </si>
  <si>
    <t xml:space="preserve">研究生：
大气科学类
大学本科：
大气科学类</t>
  </si>
  <si>
    <t xml:space="preserve">BSZ231430</t>
  </si>
  <si>
    <t xml:space="preserve">通江县诺江镇
人民政府</t>
  </si>
  <si>
    <t xml:space="preserve">诺江镇公共事务服务中心</t>
  </si>
  <si>
    <r>
      <rPr>
        <b val="true"/>
        <sz val="10"/>
        <rFont val="Noto Sans"/>
        <family val="2"/>
      </rPr>
      <t xml:space="preserve">研究生：
会计学、会计</t>
    </r>
    <r>
      <rPr>
        <b val="true"/>
        <sz val="10"/>
        <rFont val="Times New Roman"/>
        <family val="1"/>
      </rPr>
      <t xml:space="preserve">[</t>
    </r>
    <r>
      <rPr>
        <b val="true"/>
        <sz val="10"/>
        <rFont val="Noto Sans"/>
        <family val="2"/>
      </rPr>
      <t xml:space="preserve">专硕</t>
    </r>
    <r>
      <rPr>
        <b val="true"/>
        <sz val="10"/>
        <rFont val="Times New Roman"/>
        <family val="1"/>
      </rPr>
      <t xml:space="preserve">]</t>
    </r>
    <r>
      <rPr>
        <b val="true"/>
        <sz val="10"/>
        <rFont val="Noto Sans"/>
        <family val="2"/>
      </rPr>
      <t xml:space="preserve">、财务管理、审计</t>
    </r>
    <r>
      <rPr>
        <b val="true"/>
        <sz val="10"/>
        <rFont val="Times New Roman"/>
        <family val="1"/>
      </rPr>
      <t xml:space="preserve">[</t>
    </r>
    <r>
      <rPr>
        <b val="true"/>
        <sz val="10"/>
        <rFont val="Noto Sans"/>
        <family val="2"/>
      </rPr>
      <t xml:space="preserve">专硕</t>
    </r>
    <r>
      <rPr>
        <b val="true"/>
        <sz val="10"/>
        <rFont val="Times New Roman"/>
        <family val="1"/>
      </rPr>
      <t xml:space="preserve">]
</t>
    </r>
    <r>
      <rPr>
        <b val="true"/>
        <sz val="10"/>
        <rFont val="Noto Sans"/>
        <family val="2"/>
      </rPr>
      <t xml:space="preserve">大学本科：
会计学、财务管理、审计学</t>
    </r>
  </si>
  <si>
    <t xml:space="preserve">BSZ231431</t>
  </si>
  <si>
    <t xml:space="preserve">通江县壁州街道办事处</t>
  </si>
  <si>
    <t xml:space="preserve">壁州街道办农业综合服务中心</t>
  </si>
  <si>
    <t xml:space="preserve">研究生：
兽医学类、兽医【专硕】、畜牧学类、畜牧【专硕】
大学本科：
动物科学、动物医学、动植物检疫</t>
  </si>
  <si>
    <t xml:space="preserve">BSZ231432</t>
  </si>
  <si>
    <t xml:space="preserve">通江县唱歌镇
人民政府</t>
  </si>
  <si>
    <t xml:space="preserve">唱歌镇公共事务服务中心</t>
  </si>
  <si>
    <t xml:space="preserve">研究生：
城乡规划学、建筑与城乡规划设计，人口、资源与环境经济学、设计学类
大学本科：
城乡规划、人文地理与城乡规划、资源与环境经济学、环境设计</t>
  </si>
  <si>
    <t xml:space="preserve">BSZ231433</t>
  </si>
  <si>
    <t xml:space="preserve">通江县铁佛镇
人民政府</t>
  </si>
  <si>
    <t xml:space="preserve">铁佛镇便民服务中心</t>
  </si>
  <si>
    <t xml:space="preserve">研究生：
大数据管理与工程、大数据技术与工程【专硕】、软件工程类、软件工程【专硕】、计算机科学与技术类、计算机技术【专硕】
大学本科：
大数据管理与应用、数据科学与大数据技术、软件工程、网络工程、信息安全、</t>
  </si>
  <si>
    <t xml:space="preserve">BSZ231434</t>
  </si>
  <si>
    <t xml:space="preserve">通江县空山镇
人民政府</t>
  </si>
  <si>
    <t xml:space="preserve">空山镇便民
服务中心</t>
  </si>
  <si>
    <t xml:space="preserve">研究生：
城乡规划学、城乡规划管理、城乡规划与设计、人居环境设计学
大学本科：
城乡规划、人文地理与城乡规划、环境设计</t>
  </si>
  <si>
    <t xml:space="preserve">BSZ231435</t>
  </si>
  <si>
    <t xml:space="preserve">通江县广纳镇
人民政府</t>
  </si>
  <si>
    <t xml:space="preserve">广纳镇公共事务服务中心</t>
  </si>
  <si>
    <t xml:space="preserve">研究生：
戏剧与影视学类、新闻传播学类、广播电视【专硕】
大学本科：
广播电视学、广播电视编导、戏剧影视导演</t>
  </si>
  <si>
    <t xml:space="preserve">BSZ231436</t>
  </si>
  <si>
    <t xml:space="preserve">通江县泥溪镇
人民政府</t>
  </si>
  <si>
    <t xml:space="preserve">泥溪镇农业
综合服务中心</t>
  </si>
  <si>
    <t xml:space="preserve">研究生：
农业工程类、农业工程与信息技术【专硕】、水利工程类、水利工程【专硕】、作物学类
大学本科：
农业工程、农业水利工程、农学、水务工程、植物保护、植物科学与技术</t>
  </si>
  <si>
    <t xml:space="preserve">BSZ231437</t>
  </si>
  <si>
    <t xml:space="preserve">通江县胜利乡
人民政府</t>
  </si>
  <si>
    <t xml:space="preserve">胜利乡农业综合服务中心</t>
  </si>
  <si>
    <t xml:space="preserve">研究生：
兽医学类、兽医【专硕】、畜牧学类、畜牧【专硕】、作物学类，人口、资源与环境经济学
大学本科：
动物科学、动物医学、动植物检疫、资源与环境经济学</t>
  </si>
  <si>
    <t xml:space="preserve">BSZ231438</t>
  </si>
  <si>
    <t xml:space="preserve">胜利乡公共事务服务中心</t>
  </si>
  <si>
    <t xml:space="preserve">研究生：
工商管理类、工商管理【专硕】、审计学、审计【专硕】  、农业经济管理
大学本科：
工商管理、财务管理、审计学、农业经济管理、</t>
  </si>
  <si>
    <t xml:space="preserve">BSZ231439</t>
  </si>
  <si>
    <t xml:space="preserve">诺水河镇
人民政府</t>
  </si>
  <si>
    <t xml:space="preserve">诺水河镇公共事务服务中心</t>
  </si>
  <si>
    <t xml:space="preserve">管理
岗位</t>
  </si>
  <si>
    <t xml:space="preserve">研究生：
旅游管理类、旅游管理【专硕】、公共管理、公共管理【专硕】、行政管理、社会工作
大学本科：
旅游管理、公共事业管理行政管理、社会工作</t>
  </si>
  <si>
    <t xml:space="preserve">BSZ231440</t>
  </si>
  <si>
    <t xml:space="preserve">研究生：
土木工程类、土木工程【专硕】、交通运输工程类、交通运输【专硕】、建筑学、建筑学【专硕】、城乡规划学
大学本科：
土木工程、工程造价、交通工程、道路桥梁与渡河工程、建筑学、城乡规划</t>
  </si>
  <si>
    <t xml:space="preserve">BSZ231441</t>
  </si>
  <si>
    <t xml:space="preserve">通江县龙凤场镇人民政府</t>
  </si>
  <si>
    <t xml:space="preserve">龙凤场镇农业综合服务中心</t>
  </si>
  <si>
    <t xml:space="preserve">研究生：
兽医学类、兽医【专硕】、林学类
大学本科：
动物医学、林学</t>
  </si>
  <si>
    <t xml:space="preserve">BSZ231442</t>
  </si>
  <si>
    <t xml:space="preserve">通江县青峪镇
人民政府</t>
  </si>
  <si>
    <t xml:space="preserve">青峪镇农业综合服务中心</t>
  </si>
  <si>
    <t xml:space="preserve">研究生：
兽医学类、兽医【专硕】、畜牧学类、畜牧【专硕】、林学类
大学本科：
动物科学、动物医学、动植物检疫、林学</t>
  </si>
  <si>
    <t xml:space="preserve">BSZ231443</t>
  </si>
  <si>
    <t xml:space="preserve">通江县至诚镇
人民政府</t>
  </si>
  <si>
    <t xml:space="preserve">至诚镇农民工
服务中心</t>
  </si>
  <si>
    <t xml:space="preserve">研究生：
法学类、法律类【专硕】
大学本科：
法学</t>
  </si>
  <si>
    <r>
      <rPr>
        <b val="true"/>
        <sz val="16"/>
        <rFont val="Noto Sans"/>
        <family val="2"/>
      </rPr>
      <t xml:space="preserve">平昌县（</t>
    </r>
    <r>
      <rPr>
        <b val="true"/>
        <sz val="16"/>
        <rFont val="Times New Roman"/>
        <family val="1"/>
      </rPr>
      <t xml:space="preserve">55</t>
    </r>
    <r>
      <rPr>
        <b val="true"/>
        <sz val="16"/>
        <rFont val="Noto Sans"/>
        <family val="2"/>
      </rPr>
      <t xml:space="preserve">名）</t>
    </r>
  </si>
  <si>
    <t xml:space="preserve">BSZ231501</t>
  </si>
  <si>
    <t xml:space="preserve">中共平昌县委组织部</t>
  </si>
  <si>
    <t xml:space="preserve">编制在平昌县人才服务中心，工作在四川秦巴明颐自然资源开发集团有限公司</t>
  </si>
  <si>
    <t xml:space="preserve">研究生：
建筑学类、建筑学【专硕】、城乡规划学、城市规划【专硕】
大学本科：
建筑类</t>
  </si>
  <si>
    <t xml:space="preserve">BSZ231502</t>
  </si>
  <si>
    <r>
      <rPr>
        <b val="true"/>
        <sz val="10"/>
        <rFont val="Times New Roman"/>
        <family val="1"/>
      </rPr>
      <t xml:space="preserve">1.</t>
    </r>
    <r>
      <rPr>
        <b val="true"/>
        <sz val="10"/>
        <rFont val="Noto Sans"/>
        <family val="2"/>
      </rPr>
      <t xml:space="preserve">具有二级建造师及以上职业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Z231503</t>
  </si>
  <si>
    <t xml:space="preserve">研究生：
测绘科学与技术类、测绘工程【专硕】
大学本科：
测绘类</t>
  </si>
  <si>
    <t xml:space="preserve">BSZ231504</t>
  </si>
  <si>
    <t xml:space="preserve">编制在平昌县人才服务中心，工作在平昌县助力车轮制造有限公司</t>
  </si>
  <si>
    <t xml:space="preserve">研究生：
机械工程类、机械工程【专硕】
大学本科：
机械类</t>
  </si>
  <si>
    <t xml:space="preserve">BSZ231505</t>
  </si>
  <si>
    <t xml:space="preserve">编制在平昌县人才服务中心，工作在巴中碳原子新材料科技有限公司</t>
  </si>
  <si>
    <t xml:space="preserve">研究生：
材料科学与工程类、材料与化工【专硕】、材料工程【专硕】
大学本科：
材料化学、材料物理、高分子材料与工程</t>
  </si>
  <si>
    <t xml:space="preserve">BSZ231506</t>
  </si>
  <si>
    <t xml:space="preserve">编制在平昌县人才服务中心，工作在川货郎巴中食品有限公司</t>
  </si>
  <si>
    <t xml:space="preserve">研究生：
食品科学与工程、食品科学、食品安全、食品工程【专硕】、食品加工与安全【专硕】
大学本科：
食品科学与工程、食品质量与安全、食品安全与检测</t>
  </si>
  <si>
    <t xml:space="preserve">BSZ231507</t>
  </si>
  <si>
    <t xml:space="preserve">编制在平昌县人才服务中心，工作在四川江口醇隆鼎酒业有限公司</t>
  </si>
  <si>
    <t xml:space="preserve">研究生：
食品科学与工程类、食品工程【专硕】、食品加工与安全【专硕】
大学本科：
酿酒工程、白酒酿造工程、生物工程</t>
  </si>
  <si>
    <t xml:space="preserve">BSZ231508</t>
  </si>
  <si>
    <t xml:space="preserve">研究生：
食品科学与工程类、食品工程【专硕】、食品加工与安全【专硕】
大学本科：
食品质量与安全、食品安全与检测</t>
  </si>
  <si>
    <t xml:space="preserve">BSZ231509</t>
  </si>
  <si>
    <t xml:space="preserve">研究生：
作物学、农业【专硕】、作物栽培学与耕作学、植物保护、资源利用与植物保护【专硕】、种子科学与工程
大学本科：
农学、植物保护、植物科学与技术、种子科学与工程</t>
  </si>
  <si>
    <t xml:space="preserve">BSZ231510</t>
  </si>
  <si>
    <t xml:space="preserve">四川平昌经济开发区管理委员会</t>
  </si>
  <si>
    <t xml:space="preserve">四川平昌经济开发区投资促进和企业服务中心</t>
  </si>
  <si>
    <t xml:space="preserve">研究生：
化学类、化学工程与技术类、化学工程【专硕】          
大学本科：
化学、应用化学、精细化工、材料化学、化学工程与工艺、能源化学工程</t>
  </si>
  <si>
    <t xml:space="preserve">BSZ231511</t>
  </si>
  <si>
    <t xml:space="preserve">平昌县工商业联合会</t>
  </si>
  <si>
    <t xml:space="preserve">平昌县商协会发展服务中心</t>
  </si>
  <si>
    <t xml:space="preserve">研究生：
理论经济学类、应用经济学类、金融【专硕】、保险【专硕】、税务【专硕】         
大学本科：
经济学类</t>
  </si>
  <si>
    <t xml:space="preserve">BSZ231512</t>
  </si>
  <si>
    <t xml:space="preserve">平昌县农民工服务中心</t>
  </si>
  <si>
    <t xml:space="preserve">研究生：
法学类、法律类【专硕】、公共管理类、公共管理【专硕】、社会学类、社会工作【专硕】
大学本科：
法学、社会工作、公共事业管理、劳动与社会保障</t>
  </si>
  <si>
    <t xml:space="preserve">BSZ231513</t>
  </si>
  <si>
    <t xml:space="preserve">平昌县发展和改革局</t>
  </si>
  <si>
    <t xml:space="preserve">平昌县县域经济发展办公室</t>
  </si>
  <si>
    <t xml:space="preserve">研究生：
理论经济学类、应用经济学类、金融【专硕】、保险【专硕】、税务【专硕】         
大学本科：
经济学类、金融学类</t>
  </si>
  <si>
    <t xml:space="preserve">BSZ231514</t>
  </si>
  <si>
    <t xml:space="preserve">平昌县粮油质量监测站</t>
  </si>
  <si>
    <t xml:space="preserve">研究生：
食品科学与工程类、食品工程【专硕】、环境科学与工程类、环境工程【专硕】
大学本科：
食品科学与工程类、环境科学与工程类</t>
  </si>
  <si>
    <t xml:space="preserve">BSZ231515</t>
  </si>
  <si>
    <t xml:space="preserve">平昌县行政审批局</t>
  </si>
  <si>
    <t xml:space="preserve">平昌县大数据服务中心</t>
  </si>
  <si>
    <t xml:space="preserve">研究生：
大数据科学与工程、大数据管理与工程、大数据管理、数据科学、软件工程、软件工程【专硕】
大学本科：
数据科学与大数据技术、大数据管理与应用、软件工程</t>
  </si>
  <si>
    <t xml:space="preserve">BSZ231516</t>
  </si>
  <si>
    <t xml:space="preserve">平昌县应急管理局</t>
  </si>
  <si>
    <t xml:space="preserve">平昌县政府专职消防队</t>
  </si>
  <si>
    <t xml:space="preserve">研究生：
化学类、化学工程与技术类、化学工程【专硕】、材料与化工【专硕】
大学本科：
化学类、化工与制药类、材料化学</t>
  </si>
  <si>
    <t xml:space="preserve">BSZ231517</t>
  </si>
  <si>
    <t xml:space="preserve">平昌县应急管理保障服务中心</t>
  </si>
  <si>
    <t xml:space="preserve">研究生：
矿业工程类、矿业工程【专硕】、安全科学与工程类、安全工程【专硕】、应急管理
大学本科：
矿业类、安全工程、应急技术与管理、应急管理</t>
  </si>
  <si>
    <t xml:space="preserve">BSZ231518</t>
  </si>
  <si>
    <t xml:space="preserve">平昌县经济和信息化局</t>
  </si>
  <si>
    <t xml:space="preserve">平昌县工业信息化发展中心</t>
  </si>
  <si>
    <t xml:space="preserve">研究生：
信息与通信工程类、电子信息类【专硕】
大学本科：
电子信息类</t>
  </si>
  <si>
    <t xml:space="preserve">BSZ231519</t>
  </si>
  <si>
    <t xml:space="preserve">平昌县住房和城乡建设局</t>
  </si>
  <si>
    <t xml:space="preserve">平昌县燃气管理办公室</t>
  </si>
  <si>
    <t xml:space="preserve">研究生：
安全科学与工程类、安全工程【专硕】、石油与天然气工程类、石油与天然气工程【专硕】、消防工程、 安全技术及工程
大学本科：
安全科学与工程类、消防工程、 油气储运工程</t>
  </si>
  <si>
    <t xml:space="preserve">BSZ231520</t>
  </si>
  <si>
    <t xml:space="preserve">平昌县白蚁防治所</t>
  </si>
  <si>
    <t xml:space="preserve">研究生：
生物学类、生物工程类、生物技术与工程【专硕】
大学本科：
生物科学类、生物工程类</t>
  </si>
  <si>
    <t xml:space="preserve">BSZ231521</t>
  </si>
  <si>
    <t xml:space="preserve">平昌县人力资源和社会保障局</t>
  </si>
  <si>
    <t xml:space="preserve">平昌县社会保障服务中心</t>
  </si>
  <si>
    <t xml:space="preserve">研究生：
法学类、法律类【专硕】、社会学类、社会工作【专硕】
大学本科：
法学、社会学、社会工作</t>
  </si>
  <si>
    <t xml:space="preserve">BSZ231522</t>
  </si>
  <si>
    <t xml:space="preserve">研究生：
公共管理类、公共管理【专硕】
大学本科：
公共事业管理、行政管理、劳动与社会保障</t>
  </si>
  <si>
    <t xml:space="preserve">BSZ231523</t>
  </si>
  <si>
    <t xml:space="preserve">平昌县交通运输局</t>
  </si>
  <si>
    <t xml:space="preserve">平昌县公路养护管理段</t>
  </si>
  <si>
    <t xml:space="preserve">研究生：
力学类、交通运输工程类、交通运输【专硕】、土木工程类、土木工程【专硕】
大学本科：
力学类、交通运输类、土木类</t>
  </si>
  <si>
    <t xml:space="preserve">BSZ231524</t>
  </si>
  <si>
    <t xml:space="preserve">平昌县统计局</t>
  </si>
  <si>
    <t xml:space="preserve">平昌县统计大数据中心</t>
  </si>
  <si>
    <t xml:space="preserve">研究生：
统计学类、应用统计【专硕】
大学本科：
统计学、应用统计学、经济统计学</t>
  </si>
  <si>
    <t xml:space="preserve">BSZ231525</t>
  </si>
  <si>
    <t xml:space="preserve">平昌县林业局</t>
  </si>
  <si>
    <t xml:space="preserve">平昌县林长制工作站</t>
  </si>
  <si>
    <t xml:space="preserve">研究生：
林业工程类、林业【专硕】、林学类
大学本科：
林业工程类、林学类</t>
  </si>
  <si>
    <t xml:space="preserve">BSZ231526</t>
  </si>
  <si>
    <t xml:space="preserve">平昌县水利局</t>
  </si>
  <si>
    <r>
      <rPr>
        <b val="true"/>
        <sz val="10"/>
        <rFont val="Noto Sans"/>
        <family val="2"/>
      </rPr>
      <t xml:space="preserve">平昌县河湖管理保护局、平昌县牛角坑水库运行保护中心各</t>
    </r>
    <r>
      <rPr>
        <b val="true"/>
        <sz val="10"/>
        <rFont val="Times New Roman"/>
        <family val="1"/>
      </rPr>
      <t xml:space="preserve">1</t>
    </r>
    <r>
      <rPr>
        <b val="true"/>
        <sz val="10"/>
        <rFont val="Noto Sans"/>
        <family val="2"/>
      </rPr>
      <t xml:space="preserve">人</t>
    </r>
  </si>
  <si>
    <t xml:space="preserve">研究生：
水利工程类、水利工程【专硕】
大学本科：
水利类</t>
  </si>
  <si>
    <r>
      <rPr>
        <b val="true"/>
        <sz val="10"/>
        <rFont val="Times New Roman"/>
        <family val="1"/>
      </rPr>
      <t xml:space="preserve">1.</t>
    </r>
    <r>
      <rPr>
        <b val="true"/>
        <sz val="10"/>
        <rFont val="Noto Sans"/>
        <family val="2"/>
      </rPr>
      <t xml:space="preserve">以大学本科学历学位报考限国家各部委属、各省（区、市）属高校和全国党校、行政学院、科研院所毕业；
</t>
    </r>
    <r>
      <rPr>
        <b val="true"/>
        <sz val="10"/>
        <rFont val="Times New Roman"/>
        <family val="1"/>
      </rPr>
      <t xml:space="preserve">2.</t>
    </r>
    <r>
      <rPr>
        <b val="true"/>
        <sz val="10"/>
        <rFont val="Noto Sans"/>
        <family val="2"/>
      </rPr>
      <t xml:space="preserve">按总成绩从高到低依次选岗，总成绩并列的以面试成绩确定名次。</t>
    </r>
  </si>
  <si>
    <t xml:space="preserve">BSZ231527</t>
  </si>
  <si>
    <t xml:space="preserve">平昌县农业农村局</t>
  </si>
  <si>
    <t xml:space="preserve">平昌县巴山肉牛产业发展中心</t>
  </si>
  <si>
    <t xml:space="preserve">研究生：
兽医学类、兽医【专硕】、畜牧学类、畜牧【专硕】
大学本科：
动物生产类、动物医学类</t>
  </si>
  <si>
    <t xml:space="preserve">BSZ231528</t>
  </si>
  <si>
    <t xml:space="preserve">平昌县茶果产业发展局</t>
  </si>
  <si>
    <t xml:space="preserve">研究生：
茶学、园艺学、作物学、农业昆虫与害虫防治、农业【专硕】
大学本科：
茶学、园艺、植物保护、农学</t>
  </si>
  <si>
    <t xml:space="preserve">BSZ231529</t>
  </si>
  <si>
    <t xml:space="preserve">平昌县动物疫病预防控制中心</t>
  </si>
  <si>
    <t xml:space="preserve">研究生：
兽医学类、兽医【专硕】
大学本科：
动物医学类</t>
  </si>
  <si>
    <t xml:space="preserve">BSZ231530</t>
  </si>
  <si>
    <t xml:space="preserve">平昌县经济作物工作站</t>
  </si>
  <si>
    <t xml:space="preserve">研究生：
中药学、中药学【专硕】、中药资源学、园艺学
大学本科：
中草药栽培与鉴定、中药资源与开发、园艺、蚕学</t>
  </si>
  <si>
    <t xml:space="preserve">BSZ231531</t>
  </si>
  <si>
    <t xml:space="preserve">平昌县农业技术推广站</t>
  </si>
  <si>
    <t xml:space="preserve">研究生：
作物学、农业【专硕】、植物保护、资源利用与植物保护【专硕】
大学本科：
农学、植物保护、植物科学与技术</t>
  </si>
  <si>
    <t xml:space="preserve">BSZ231532</t>
  </si>
  <si>
    <t xml:space="preserve">平昌县农业技术推广中心</t>
  </si>
  <si>
    <t xml:space="preserve">研究生：
作物学类、农业类【专硕】、作物栽培学与耕作学、园艺学、农业经济管理类
大学本科：
植物生产类、农业经济管理类</t>
  </si>
  <si>
    <t xml:space="preserve">BSZ231533</t>
  </si>
  <si>
    <t xml:space="preserve">平昌县卫生健康局</t>
  </si>
  <si>
    <r>
      <rPr>
        <b val="true"/>
        <sz val="10"/>
        <rFont val="Noto Sans"/>
        <family val="2"/>
      </rPr>
      <t xml:space="preserve">平昌县人民医院、平昌县中医医院各</t>
    </r>
    <r>
      <rPr>
        <b val="true"/>
        <sz val="10"/>
        <rFont val="Times New Roman"/>
        <family val="1"/>
      </rPr>
      <t xml:space="preserve">1</t>
    </r>
    <r>
      <rPr>
        <b val="true"/>
        <sz val="10"/>
        <rFont val="Noto Sans"/>
        <family val="2"/>
      </rPr>
      <t xml:space="preserve">人</t>
    </r>
  </si>
  <si>
    <t xml:space="preserve">研究生：
社会医学与卫生事业管理、公共卫生【专硕】 
大学本科：
公共事业管理</t>
  </si>
  <si>
    <r>
      <rPr>
        <b val="true"/>
        <sz val="10"/>
        <rFont val="Times New Roman"/>
        <family val="1"/>
      </rPr>
      <t xml:space="preserve">1.</t>
    </r>
    <r>
      <rPr>
        <b val="true"/>
        <sz val="10"/>
        <rFont val="Noto Sans"/>
        <family val="2"/>
      </rPr>
      <t xml:space="preserve">按总成绩从高到低依次选岗，总成绩并列的以面试成绩确定名次；
</t>
    </r>
    <r>
      <rPr>
        <b val="true"/>
        <sz val="10"/>
        <rFont val="Times New Roman"/>
        <family val="1"/>
      </rPr>
      <t xml:space="preserve">2.</t>
    </r>
    <r>
      <rPr>
        <b val="true"/>
        <sz val="10"/>
        <rFont val="Noto Sans"/>
        <family val="2"/>
      </rPr>
      <t xml:space="preserve">限医药类院校；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Z231534</t>
  </si>
  <si>
    <t xml:space="preserve">平昌县中医医院</t>
  </si>
  <si>
    <t xml:space="preserve">研究生：
计算机科学与技术、计算机技术【专硕】、生物医学工程、 生物医学工程【专硕】                      
大学本科：
计算机科学与技术、医学信息工程</t>
  </si>
  <si>
    <t xml:space="preserve">BSZ231535</t>
  </si>
  <si>
    <t xml:space="preserve">平昌县审计局</t>
  </si>
  <si>
    <t xml:space="preserve">平昌县审计综合信息中心</t>
  </si>
  <si>
    <t xml:space="preserve">研究生：
计算机科学与技术类、计算机技术【专硕】、大数据管理与工程、大数据管理、大数据技术与工程【专硕】
大学本科：
大数据管理与应用、数据计算及应用、数据科学与大数据技术</t>
  </si>
  <si>
    <t xml:space="preserve">BSZ231536</t>
  </si>
  <si>
    <t xml:space="preserve">BSZ231537</t>
  </si>
  <si>
    <t xml:space="preserve">平昌县市场监督管理局</t>
  </si>
  <si>
    <t xml:space="preserve">平昌县食品药品检验检测中心</t>
  </si>
  <si>
    <t xml:space="preserve">研究生：
药学类、药学【专硕】、食品科学与工程类 、食品工程【专硕】        
大学本科：
药学类、食品科学与工程类</t>
  </si>
  <si>
    <t xml:space="preserve">BSZ231538</t>
  </si>
  <si>
    <t xml:space="preserve">平昌县招商局</t>
  </si>
  <si>
    <t xml:space="preserve">平昌县招商局项目策划中心</t>
  </si>
  <si>
    <t xml:space="preserve">研究生：
理论经济学类、应用经济学类、金融【专硕】、保险【专硕】、税务【专硕】
大学本科：
经济学类</t>
  </si>
  <si>
    <t xml:space="preserve">BSZ231539</t>
  </si>
  <si>
    <t xml:space="preserve">平昌县气象局</t>
  </si>
  <si>
    <t xml:space="preserve">平昌县人工影响天气办公室</t>
  </si>
  <si>
    <t xml:space="preserve">研究生：
大气科学类、计算机科学与技术类、计算机技术【专硕】、软件工程、软件工程【专硕】、信息与通信工程类、网络与信息安全【专硕】
大学本科：
大气科学类、计算机科学与技术、软件工程、网络工程、信息安全、电子信息工程、电子科学与技术、通信工程</t>
  </si>
  <si>
    <t xml:space="preserve">BSZ231540</t>
  </si>
  <si>
    <t xml:space="preserve">平昌县国有资产管理局</t>
  </si>
  <si>
    <t xml:space="preserve">研究生：
应用经济学类、金融【专硕】、保险【专硕】、税务【专硕】
大学本科：
金融学类</t>
  </si>
  <si>
    <t xml:space="preserve">BSZ231541</t>
  </si>
  <si>
    <t xml:space="preserve">研究生：
管理科学与工程类、工程管理【专硕】、审计学、审计【专硕】
大学本科：
工程审计、审计学</t>
  </si>
  <si>
    <t xml:space="preserve">BSZ231542</t>
  </si>
  <si>
    <t xml:space="preserve">平昌县佛头山文化产业园管理委员会</t>
  </si>
  <si>
    <t xml:space="preserve">平昌县红军石刻标语园管理所</t>
  </si>
  <si>
    <t xml:space="preserve">研究生：
新闻传播学类、新闻与传播【专硕】、旅游管理、旅游管理【专硕】
大学本科：
新闻传播学类、旅游管理类</t>
  </si>
  <si>
    <t xml:space="preserve">BSZ231543</t>
  </si>
  <si>
    <t xml:space="preserve">平昌县南天门旅游景区管理委员会</t>
  </si>
  <si>
    <r>
      <rPr>
        <b val="true"/>
        <sz val="16"/>
        <rFont val="Noto Sans"/>
        <family val="2"/>
      </rPr>
      <t xml:space="preserve">巴中经开区（</t>
    </r>
    <r>
      <rPr>
        <b val="true"/>
        <sz val="16"/>
        <rFont val="Times New Roman"/>
        <family val="1"/>
      </rPr>
      <t xml:space="preserve">1</t>
    </r>
    <r>
      <rPr>
        <b val="true"/>
        <sz val="16"/>
        <rFont val="Noto Sans"/>
        <family val="2"/>
      </rPr>
      <t xml:space="preserve">名）</t>
    </r>
  </si>
  <si>
    <t xml:space="preserve">BSZ231601</t>
  </si>
  <si>
    <t xml:space="preserve">四川巴中经济开发区管理委员会</t>
  </si>
  <si>
    <t xml:space="preserve">编制在巴中经开区科技创新创业服务中心，工作四川兴沣瑞药业有限公司</t>
  </si>
  <si>
    <t xml:space="preserve">研究生：
药学类、药学【专硕】、中药学类、中药学【专硕】
大学本科：
药学类、中药学类</t>
  </si>
  <si>
    <r>
      <rPr>
        <b val="true"/>
        <sz val="18"/>
        <rFont val="Noto Sans"/>
        <family val="2"/>
      </rPr>
      <t xml:space="preserve">教育类（</t>
    </r>
    <r>
      <rPr>
        <b val="true"/>
        <sz val="18"/>
        <rFont val="方正黑体简体"/>
        <family val="0"/>
        <charset val="134"/>
      </rPr>
      <t xml:space="preserve">71</t>
    </r>
    <r>
      <rPr>
        <b val="true"/>
        <sz val="18"/>
        <rFont val="Noto Sans"/>
        <family val="2"/>
      </rPr>
      <t xml:space="preserve">名）</t>
    </r>
  </si>
  <si>
    <r>
      <rPr>
        <b val="true"/>
        <sz val="16"/>
        <rFont val="Noto Sans"/>
        <family val="2"/>
      </rPr>
      <t xml:space="preserve">市本级（</t>
    </r>
    <r>
      <rPr>
        <b val="true"/>
        <sz val="16"/>
        <rFont val="Times New Roman"/>
        <family val="1"/>
      </rPr>
      <t xml:space="preserve">15</t>
    </r>
    <r>
      <rPr>
        <b val="true"/>
        <sz val="16"/>
        <rFont val="Noto Sans"/>
        <family val="2"/>
      </rPr>
      <t xml:space="preserve">名）</t>
    </r>
  </si>
  <si>
    <t xml:space="preserve">BSJ231001</t>
  </si>
  <si>
    <t xml:space="preserve">巴中市教育和体育局</t>
  </si>
  <si>
    <t xml:space="preserve">四川省巴中中学</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大学本科学历学位报考限部属师范院校毕业生。</t>
    </r>
  </si>
  <si>
    <t xml:space="preserve">BSJ231002</t>
  </si>
  <si>
    <r>
      <rPr>
        <b val="true"/>
        <sz val="10"/>
        <rFont val="Noto Sans"/>
        <family val="2"/>
      </rPr>
      <t xml:space="preserve">研究生</t>
    </r>
    <r>
      <rPr>
        <b val="true"/>
        <sz val="10"/>
        <rFont val="Times New Roman"/>
        <family val="1"/>
      </rPr>
      <t xml:space="preserve">:
</t>
    </r>
    <r>
      <rPr>
        <b val="true"/>
        <sz val="10"/>
        <rFont val="Noto Sans"/>
        <family val="2"/>
      </rPr>
      <t xml:space="preserve">政治学类、马克思主义理论类、学科教学（思政）【专硕】                
大学本科：
马克思主义理论类</t>
    </r>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且教师资格证书任教学科与所报考岗位一致；                   
</t>
    </r>
    <r>
      <rPr>
        <b val="true"/>
        <sz val="10"/>
        <rFont val="Times New Roman"/>
        <family val="1"/>
      </rPr>
      <t xml:space="preserve">3.</t>
    </r>
    <r>
      <rPr>
        <b val="true"/>
        <sz val="10"/>
        <rFont val="Noto Sans"/>
        <family val="2"/>
      </rPr>
      <t xml:space="preserve">以大学本科学历学位报考限部属师范院校毕业生。</t>
    </r>
  </si>
  <si>
    <t xml:space="preserve">BSJ231003</t>
  </si>
  <si>
    <t xml:space="preserve">研究生：
生物学类、学科教学（生物）【专硕】
大学本科：
生物科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大学本科学历学位报考限部属师范院校毕业生。</t>
    </r>
  </si>
  <si>
    <t xml:space="preserve">BSJ231004</t>
  </si>
  <si>
    <t xml:space="preserve">西华师范大学附属巴中实验中学（巴中市第五中学校）</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生。</t>
    </r>
  </si>
  <si>
    <t xml:space="preserve">BSJ231005</t>
  </si>
  <si>
    <t xml:space="preserve">研究生：
中国语言文学类、学科教学（语文）【专硕】
大学本科：
中国语言文学类</t>
  </si>
  <si>
    <t xml:space="preserve">BSJ231006</t>
  </si>
  <si>
    <t xml:space="preserve">巴中市教育
和体育局</t>
  </si>
  <si>
    <t xml:space="preserve">研究生：
英语语言文学、学科教学（英语）【专硕】、英语笔译【专硕】、英语口译【专硕】
大学本科： 
英语、商务英语</t>
  </si>
  <si>
    <t xml:space="preserve">BSJ231007</t>
  </si>
  <si>
    <t xml:space="preserve">市高级中学</t>
  </si>
  <si>
    <t xml:space="preserve">研究生：
学科教学（音乐）【专硕】、音乐学、音乐【专硕】
大学本科：
音乐表演、音乐学</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及以上教师资格证书。</t>
    </r>
  </si>
  <si>
    <t xml:space="preserve">BSJ231008</t>
  </si>
  <si>
    <t xml:space="preserve">研究生：
美术学、学科教学（美术）【专硕】、美术【专硕】
大学本科：
美术学、绘画</t>
  </si>
  <si>
    <t xml:space="preserve">BSJ231009</t>
  </si>
  <si>
    <t xml:space="preserve">研究生：
播音与主持艺术学
大学本科：
播音与主持艺术</t>
  </si>
  <si>
    <t xml:space="preserve">BSJ231010</t>
  </si>
  <si>
    <t xml:space="preserve">市第三中学</t>
  </si>
  <si>
    <t xml:space="preserve">研究生：
物理学类、学科教学（物理）【专硕】
大学本科：
物理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初级中学及以上教师资格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生。</t>
    </r>
  </si>
  <si>
    <r>
      <rPr>
        <b val="true"/>
        <sz val="16"/>
        <rFont val="Noto Sans"/>
        <family val="2"/>
      </rPr>
      <t xml:space="preserve">恩阳区（</t>
    </r>
    <r>
      <rPr>
        <b val="true"/>
        <sz val="16"/>
        <rFont val="Times New Roman"/>
        <family val="1"/>
      </rPr>
      <t xml:space="preserve">20</t>
    </r>
    <r>
      <rPr>
        <b val="true"/>
        <sz val="16"/>
        <rFont val="Noto Sans"/>
        <family val="2"/>
      </rPr>
      <t xml:space="preserve">名）</t>
    </r>
  </si>
  <si>
    <t xml:space="preserve">BSJ231201</t>
  </si>
  <si>
    <t xml:space="preserve">恩阳区教育科技和体育局</t>
  </si>
  <si>
    <t xml:space="preserve">恩阳区教师进修学校</t>
  </si>
  <si>
    <t xml:space="preserve">研究生：
中国语言文学、语言学及应用语言学、汉语言文字学、中国现当代文学、现代汉语语言学、语文教育、学科教学（语文）【专硕】</t>
  </si>
  <si>
    <t xml:space="preserve">具有小学及以上教师资格证书。</t>
  </si>
  <si>
    <t xml:space="preserve">BSJ231202</t>
  </si>
  <si>
    <t xml:space="preserve">研究生：
心理学、发展与教育心理学、应用心理学、应用心理【专硕】、基础心理学、心理教育、教育心理学、心理健康教育、心理健康教育【专硕】、学校心理学、健康心理学</t>
  </si>
  <si>
    <t xml:space="preserve">BSJ231203</t>
  </si>
  <si>
    <t xml:space="preserve">恩阳区教育科学研究所</t>
  </si>
  <si>
    <t xml:space="preserve">研究生：
教育学、教育学原理、课程与教学论、教育史、比较教育学</t>
  </si>
  <si>
    <t xml:space="preserve">BSJ231204</t>
  </si>
  <si>
    <t xml:space="preserve">恩阳区教师教育管理培训中心</t>
  </si>
  <si>
    <t xml:space="preserve">研究生：
小学教育学、小学教育【专硕】
大学本科：
小学教育</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生。</t>
    </r>
  </si>
  <si>
    <t xml:space="preserve">BSJ231205</t>
  </si>
  <si>
    <r>
      <rPr>
        <b val="true"/>
        <sz val="10"/>
        <rFont val="Noto Sans"/>
        <family val="2"/>
      </rPr>
      <t xml:space="preserve">恩阳区电化教育馆、恩阳中学各</t>
    </r>
    <r>
      <rPr>
        <b val="true"/>
        <sz val="10"/>
        <rFont val="Times New Roman"/>
        <family val="1"/>
      </rPr>
      <t xml:space="preserve">1</t>
    </r>
    <r>
      <rPr>
        <b val="true"/>
        <sz val="10"/>
        <rFont val="Noto Sans"/>
        <family val="2"/>
      </rPr>
      <t xml:space="preserve">名</t>
    </r>
  </si>
  <si>
    <t xml:space="preserve">研究生：
教育技术学、现代教育技术【专硕】、教育信息工程、计算机科学与技术、计算机系统结构、计算机软件与理论、计算机应用技术、数字媒体技术、人工智能【专硕】、计算机技术【专硕】
大学本科：
教育技术学、计算机科学与技术、软件工程、智能科学与技术、电子与计算机工程</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以研究生学历学位报考限师范类院校毕业生，以大学本科学历学位报考限国家部属师范院校毕业生；
</t>
    </r>
    <r>
      <rPr>
        <b val="true"/>
        <sz val="10"/>
        <rFont val="Times New Roman"/>
        <family val="1"/>
      </rPr>
      <t xml:space="preserve">3.</t>
    </r>
    <r>
      <rPr>
        <b val="true"/>
        <sz val="10"/>
        <rFont val="Noto Sans"/>
        <family val="2"/>
      </rPr>
      <t xml:space="preserve">按总成绩从高到低依次选岗，总成绩并列的以面试成绩确定名次。</t>
    </r>
  </si>
  <si>
    <t xml:space="preserve">BSJ231206</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研究生学历学位报考限师范类院校毕业生，以大学本科学历学位报考限国家部属师范院校毕业生。</t>
    </r>
  </si>
  <si>
    <t xml:space="preserve">BSJ231207</t>
  </si>
  <si>
    <t xml:space="preserve">研究生：
数学、基础数学、计算数学、应用数学、数学教育学、应用数学与计算科学、数学教育、学科教学（数学）【专硕】
大学本科：
数学与应用数学、数理基础科学</t>
  </si>
  <si>
    <t xml:space="preserve">BSJ231208</t>
  </si>
  <si>
    <t xml:space="preserve">研究生：
英语语言文学、英语教育、学科教学（英语）【专硕】
大学本科：
英语、商务英语</t>
  </si>
  <si>
    <t xml:space="preserve">BSJ231209</t>
  </si>
  <si>
    <t xml:space="preserve">研究生：
物理学、理论物理、应用物理学、学科教学（物理）【专硕】
大学本科：
物理学、应用物理学</t>
  </si>
  <si>
    <t xml:space="preserve">BSJ231210</t>
  </si>
  <si>
    <t xml:space="preserve">研究生：
政治学、政治学理论、思想政治教育、学科教学（思政）【专硕】
大学本科：
政治学、经济学与哲学，政治学与行政学、思想政治教育、马克思主义理论</t>
  </si>
  <si>
    <t xml:space="preserve">BSJ231211</t>
  </si>
  <si>
    <t xml:space="preserve">恩阳区职业中学</t>
  </si>
  <si>
    <t xml:space="preserve">研究生：
机械工程、机械工程【专硕】、机械电子工程、机械制造及其自动化、机械设计及理论、动力机械及工程、过程设备与机械
大学本科：
机械工程、机械设计制造及其自动化、机械电子工程、材料成型及控制工程、机械工艺技术、过程装备与控制工程</t>
  </si>
  <si>
    <r>
      <rPr>
        <b val="true"/>
        <sz val="10"/>
        <rFont val="Times New Roman"/>
        <family val="1"/>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生。</t>
    </r>
  </si>
  <si>
    <t xml:space="preserve">BSJ231212</t>
  </si>
  <si>
    <t xml:space="preserve">研究生：
营养与食品卫生学、食品科学、食品科学与工程、食品营养与安全、食品营养、食品安全与健康、食品工程【专硕】
大学本科：
烹饪与营养教育、食品科学与工程、食品营养与检查教育、食品安全与检测、食品营养与健康、食品质量与安全</t>
  </si>
  <si>
    <t xml:space="preserve">BSJ231213</t>
  </si>
  <si>
    <t xml:space="preserve">巴中市恩阳区教育科技和体育局</t>
  </si>
  <si>
    <t xml:space="preserve">研究生：
戏剧与影视学、广播电视艺术学、广播电视【专硕】、设计艺术学、艺术学
大学本科：
戏剧影视文学、广播电视编导、影视摄影与制作、影视技术、艺术设计学</t>
  </si>
  <si>
    <t xml:space="preserve">BSJ231214</t>
  </si>
  <si>
    <t xml:space="preserve">恩阳区实验中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限师范类院校毕业生；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生。</t>
    </r>
  </si>
  <si>
    <t xml:space="preserve">BSJ231215</t>
  </si>
  <si>
    <r>
      <rPr>
        <b val="true"/>
        <sz val="16"/>
        <rFont val="Noto Sans"/>
        <family val="2"/>
      </rPr>
      <t xml:space="preserve">南江县（</t>
    </r>
    <r>
      <rPr>
        <b val="true"/>
        <sz val="16"/>
        <rFont val="Times New Roman"/>
        <family val="1"/>
      </rPr>
      <t xml:space="preserve">1</t>
    </r>
    <r>
      <rPr>
        <b val="true"/>
        <sz val="16"/>
        <rFont val="Noto Sans"/>
        <family val="2"/>
      </rPr>
      <t xml:space="preserve">名）</t>
    </r>
  </si>
  <si>
    <t xml:space="preserve">BSJ231301</t>
  </si>
  <si>
    <t xml:space="preserve">南江县教育科技和体育局</t>
  </si>
  <si>
    <t xml:space="preserve">南江县中小学教研室</t>
  </si>
  <si>
    <t xml:space="preserve">研究生：
英语语言文学、学科教学（英语）【专硕】 
大学本科：
英语、商务英语</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生。</t>
    </r>
  </si>
  <si>
    <r>
      <rPr>
        <b val="true"/>
        <sz val="16"/>
        <rFont val="Noto Sans"/>
        <family val="2"/>
      </rPr>
      <t xml:space="preserve">通江县（</t>
    </r>
    <r>
      <rPr>
        <b val="true"/>
        <sz val="16"/>
        <rFont val="Times New Roman"/>
        <family val="1"/>
      </rPr>
      <t xml:space="preserve">19</t>
    </r>
    <r>
      <rPr>
        <b val="true"/>
        <sz val="16"/>
        <rFont val="Noto Sans"/>
        <family val="2"/>
      </rPr>
      <t xml:space="preserve">名）</t>
    </r>
  </si>
  <si>
    <t xml:space="preserve">BSJ231401</t>
  </si>
  <si>
    <t xml:space="preserve">通江县教育和
科技体育局</t>
  </si>
  <si>
    <t xml:space="preserve">通江中学</t>
  </si>
  <si>
    <t xml:space="preserve">研究生：
中国语言文学类、学科教学（语文）【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语文教师资格证书。</t>
    </r>
  </si>
  <si>
    <t xml:space="preserve">BSJ231402</t>
  </si>
  <si>
    <t xml:space="preserve">研究生：
数学类、学科教学（数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周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数学教师资格证书</t>
    </r>
  </si>
  <si>
    <t xml:space="preserve">BSJ231403</t>
  </si>
  <si>
    <t xml:space="preserve">研究生：
英语语言文学、学科教学（英语）【专硕】、英语笔译【专硕】、英语口译【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英语教师资格证书。</t>
    </r>
  </si>
  <si>
    <t xml:space="preserve">BSJ231404</t>
  </si>
  <si>
    <t xml:space="preserve">研究生：
政治学类、马克思主义理论类、学科教学（思政）【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政治教师资格证书。</t>
    </r>
  </si>
  <si>
    <t xml:space="preserve">BSJ231405</t>
  </si>
  <si>
    <t xml:space="preserve">研究生：
物理学类、学科教学（物理）【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物理教师资格证书。</t>
    </r>
  </si>
  <si>
    <t xml:space="preserve">BSJ231406</t>
  </si>
  <si>
    <t xml:space="preserve">通江县第二中学</t>
  </si>
  <si>
    <t xml:space="preserve">BSJ231407</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数学教师资格证书。</t>
    </r>
  </si>
  <si>
    <t xml:space="preserve">BSJ231408</t>
  </si>
  <si>
    <t xml:space="preserve">通江县实验中学</t>
  </si>
  <si>
    <t xml:space="preserve">BSJ231409</t>
  </si>
  <si>
    <t xml:space="preserve">BSJ231410</t>
  </si>
  <si>
    <t xml:space="preserve">BSJ231411</t>
  </si>
  <si>
    <t xml:space="preserve">研究生：
中国史类、世界史类、学科教学（历史）【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历史教师资格证书。</t>
    </r>
  </si>
  <si>
    <t xml:space="preserve">BSJ231412</t>
  </si>
  <si>
    <t xml:space="preserve">研究生：
化学类、学科教学（化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具有高级专业技术职称可放宽至</t>
    </r>
    <r>
      <rPr>
        <b val="true"/>
        <sz val="10"/>
        <rFont val="Times New Roman"/>
        <family val="1"/>
      </rPr>
      <t xml:space="preserve">35</t>
    </r>
    <r>
      <rPr>
        <b val="true"/>
        <sz val="10"/>
        <rFont val="Noto Sans"/>
        <family val="2"/>
      </rPr>
      <t xml:space="preserve">岁；
</t>
    </r>
    <r>
      <rPr>
        <b val="true"/>
        <sz val="10"/>
        <rFont val="Times New Roman"/>
        <family val="1"/>
      </rPr>
      <t xml:space="preserve">2.</t>
    </r>
    <r>
      <rPr>
        <b val="true"/>
        <sz val="10"/>
        <rFont val="Noto Sans"/>
        <family val="2"/>
      </rPr>
      <t xml:space="preserve">具有高级中学化学教师资格证书。</t>
    </r>
  </si>
  <si>
    <t xml:space="preserve">BSJ231413</t>
  </si>
  <si>
    <t xml:space="preserve">BSJ231414</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415</t>
  </si>
  <si>
    <t xml:space="preserve">研究生：
软件工程、软件工程【专硕】、计算机科学与技术类、计算机技术【专硕】
大学本科：
软件工程、计算机科学与技术、网络工程、信息安全、物联网工程、数字媒体技术</t>
  </si>
  <si>
    <t xml:space="preserve">BSJ231416</t>
  </si>
  <si>
    <t xml:space="preserve">研究生：
新闻传播学类、新闻与传播【专硕】、广播电视【专硕】、出版【专硕】
大学本科：
新闻学、传播学、广播电视学、编辑出版学</t>
  </si>
  <si>
    <r>
      <rPr>
        <b val="true"/>
        <sz val="16"/>
        <rFont val="Noto Sans"/>
        <family val="2"/>
      </rPr>
      <t xml:space="preserve">平昌县（</t>
    </r>
    <r>
      <rPr>
        <b val="true"/>
        <sz val="16"/>
        <rFont val="Times New Roman"/>
        <family val="1"/>
      </rPr>
      <t xml:space="preserve">16</t>
    </r>
    <r>
      <rPr>
        <b val="true"/>
        <sz val="16"/>
        <rFont val="Noto Sans"/>
        <family val="2"/>
      </rPr>
      <t xml:space="preserve">名）</t>
    </r>
  </si>
  <si>
    <t xml:space="preserve">BSJ231501</t>
  </si>
  <si>
    <t xml:space="preserve">平昌县教育科技和体育局</t>
  </si>
  <si>
    <t xml:space="preserve">平昌中学</t>
  </si>
  <si>
    <t xml:space="preserve">研究生：
物理学、理论物理、粒子物理与原子核物理、原子与分子物理、等离子体物理、凝聚态物理、无线电物理、学科教学（物理）【专硕】</t>
  </si>
  <si>
    <t xml:space="preserve">具有高级中学及以上物理教师资格证书。</t>
  </si>
  <si>
    <t xml:space="preserve">BSJ231502</t>
  </si>
  <si>
    <t xml:space="preserve">研究生：
无机化学、分析化学、有机化学、物理化学、学科教学（化学）【专硕】</t>
  </si>
  <si>
    <t xml:space="preserve">具有高级中学及以上化学教师资格证书。</t>
  </si>
  <si>
    <t xml:space="preserve">BSJ231503</t>
  </si>
  <si>
    <t xml:space="preserve">研究生：
中国史类、世界史、学科教学（历史）【专硕】</t>
  </si>
  <si>
    <t xml:space="preserve">具有高级中学及以上历史教师资格证书。</t>
  </si>
  <si>
    <t xml:space="preserve">BSJ231504</t>
  </si>
  <si>
    <t xml:space="preserve">平昌县第二中学</t>
  </si>
  <si>
    <t xml:space="preserve">研究生：
英语语言文学、学科教学（英语）【专硕】
大学本科：
英语、商务英语</t>
  </si>
  <si>
    <r>
      <rPr>
        <b val="true"/>
        <sz val="10"/>
        <rFont val="Times New Roman"/>
        <family val="1"/>
      </rPr>
      <t xml:space="preserve">1.</t>
    </r>
    <r>
      <rPr>
        <b val="true"/>
        <sz val="10"/>
        <rFont val="Noto Sans"/>
        <family val="2"/>
      </rPr>
      <t xml:space="preserve">具有高级中学及以上英语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5</t>
  </si>
  <si>
    <t xml:space="preserve">研究生：
哲学类、政治学类、马克思主义理论类、学科教学（思政）【专硕】
大学本科：
哲学类、政治学类、马克思主义理论类</t>
  </si>
  <si>
    <r>
      <rPr>
        <b val="true"/>
        <sz val="10"/>
        <rFont val="Times New Roman"/>
        <family val="1"/>
      </rPr>
      <t xml:space="preserve">1.</t>
    </r>
    <r>
      <rPr>
        <b val="true"/>
        <sz val="10"/>
        <rFont val="Noto Sans"/>
        <family val="2"/>
      </rPr>
      <t xml:space="preserve">具有高级中学及以上政治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6</t>
  </si>
  <si>
    <t xml:space="preserve">平昌中学实验学校</t>
  </si>
  <si>
    <t xml:space="preserve">研究生：
基础心理学、发展与教育心理学、应用心理学、应用心理【专硕】、心理健康教育、心理健康教育【专硕】
大学本科：
心理学、应用心理学</t>
  </si>
  <si>
    <r>
      <rPr>
        <b val="true"/>
        <sz val="10"/>
        <rFont val="Times New Roman"/>
        <family val="1"/>
      </rPr>
      <t xml:space="preserve">1.</t>
    </r>
    <r>
      <rPr>
        <b val="true"/>
        <sz val="10"/>
        <rFont val="Noto Sans"/>
        <family val="2"/>
      </rPr>
      <t xml:space="preserve">具有初级中学及以上心理健康教育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7</t>
  </si>
  <si>
    <t xml:space="preserve">研究生：
音乐与舞蹈学类、学科教学（音乐）【专硕】、舞蹈【专硕】
大学本科：
音乐表演、音乐学、舞蹈表演、舞蹈学、舞蹈编导</t>
  </si>
  <si>
    <t xml:space="preserve">具有初级中学及以上音乐或舞蹈教师资格证书。</t>
  </si>
  <si>
    <t xml:space="preserve">BSJ231508</t>
  </si>
  <si>
    <t xml:space="preserve">研究生：
自然地理学、人文地理学、地图学与地理信息系统、学科教学（地理）【专硕】
大学本科：
地理科学、自然地理与资源环境、人文地理与城乡规划、地理信息科学</t>
  </si>
  <si>
    <r>
      <rPr>
        <b val="true"/>
        <sz val="10"/>
        <rFont val="Times New Roman"/>
        <family val="1"/>
      </rPr>
      <t xml:space="preserve">1.</t>
    </r>
    <r>
      <rPr>
        <b val="true"/>
        <sz val="10"/>
        <rFont val="Noto Sans"/>
        <family val="2"/>
      </rPr>
      <t xml:space="preserve">具有初级中学及以上地理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09</t>
  </si>
  <si>
    <r>
      <rPr>
        <b val="true"/>
        <sz val="10"/>
        <rFont val="Noto Sans"/>
        <family val="2"/>
      </rPr>
      <t xml:space="preserve">平昌中学实验学校、平昌县信义小学各</t>
    </r>
    <r>
      <rPr>
        <b val="true"/>
        <sz val="10"/>
        <rFont val="Times New Roman"/>
        <family val="1"/>
      </rPr>
      <t xml:space="preserve">1</t>
    </r>
    <r>
      <rPr>
        <b val="true"/>
        <sz val="10"/>
        <rFont val="Noto Sans"/>
        <family val="2"/>
      </rPr>
      <t xml:space="preserve">人</t>
    </r>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具有国家二级及以上足球运动员（或裁判员）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J231510</t>
  </si>
  <si>
    <t xml:space="preserve">平昌县实验小学</t>
  </si>
  <si>
    <t xml:space="preserve">具有小学及以上音乐或舞蹈教师资格证书。</t>
  </si>
  <si>
    <t xml:space="preserve">BSJ231511</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具有国家二级及以上篮球运动员（或裁判员）证书；
</t>
    </r>
    <r>
      <rPr>
        <b val="true"/>
        <sz val="10"/>
        <rFont val="Times New Roman"/>
        <family val="1"/>
      </rPr>
      <t xml:space="preserve">3.</t>
    </r>
    <r>
      <rPr>
        <b val="true"/>
        <sz val="10"/>
        <rFont val="Noto Sans"/>
        <family val="2"/>
      </rPr>
      <t xml:space="preserve">以大学本科学历学位报考限国家各部委属、各省（区、市）属高校和全国党校、行政学院、科研院所毕业。</t>
    </r>
  </si>
  <si>
    <t xml:space="preserve">BSJ231512</t>
  </si>
  <si>
    <t xml:space="preserve">平昌县响滩中学</t>
  </si>
  <si>
    <t xml:space="preserve">研究生：
基础数学、计算数学、概率论与数理统计、应用数学、学科教学（数学）【专硕】
大学本科：
数学与应用数学、信息与计算科学、数理基础科学</t>
  </si>
  <si>
    <r>
      <rPr>
        <b val="true"/>
        <sz val="10"/>
        <rFont val="Times New Roman"/>
        <family val="1"/>
      </rPr>
      <t xml:space="preserve">1.</t>
    </r>
    <r>
      <rPr>
        <b val="true"/>
        <sz val="10"/>
        <rFont val="Noto Sans"/>
        <family val="2"/>
      </rPr>
      <t xml:space="preserve">具有高级中学及以上数学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13</t>
  </si>
  <si>
    <t xml:space="preserve">具有高级中学及以上音乐或舞蹈教师资格书。</t>
  </si>
  <si>
    <t xml:space="preserve">BSJ231514</t>
  </si>
  <si>
    <t xml:space="preserve">平昌县人民政府教育督导室</t>
  </si>
  <si>
    <t xml:space="preserve">研究生：
教育学、 计算机软件与理论、计算机应用技术、计算机技术【专硕】
大学本科：
教育学、教育技术学、数据计算及应用、数据科学与大数据技术</t>
  </si>
  <si>
    <r>
      <rPr>
        <b val="true"/>
        <sz val="10"/>
        <rFont val="Times New Roman"/>
        <family val="1"/>
      </rPr>
      <t xml:space="preserve">1.</t>
    </r>
    <r>
      <rPr>
        <b val="true"/>
        <sz val="10"/>
        <rFont val="Noto Sans"/>
        <family val="2"/>
      </rPr>
      <t xml:space="preserve">具有高级中学及以上计算机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t xml:space="preserve">BSJ231515</t>
  </si>
  <si>
    <t xml:space="preserve">平昌县社区学院</t>
  </si>
  <si>
    <t xml:space="preserve">研究生：
语言学及应用语言学、汉语言文字学、中国现当代文学、学科教学（语文）【专硕】
大学本科：
汉语言文学、汉语言</t>
  </si>
  <si>
    <r>
      <rPr>
        <b val="true"/>
        <sz val="10"/>
        <rFont val="Times New Roman"/>
        <family val="1"/>
      </rPr>
      <t xml:space="preserve">1.</t>
    </r>
    <r>
      <rPr>
        <b val="true"/>
        <sz val="10"/>
        <rFont val="Noto Sans"/>
        <family val="2"/>
      </rPr>
      <t xml:space="preserve">具有高级中学及以上或中等职业学校及以上语文教师资格证书；
</t>
    </r>
    <r>
      <rPr>
        <b val="true"/>
        <sz val="10"/>
        <rFont val="Times New Roman"/>
        <family val="1"/>
      </rPr>
      <t xml:space="preserve">2.</t>
    </r>
    <r>
      <rPr>
        <b val="true"/>
        <sz val="10"/>
        <rFont val="Noto Sans"/>
        <family val="2"/>
      </rPr>
      <t xml:space="preserve">以大学本科学历学位报考限国家各部委属、各省（区、市）属高校和全国党校、行政学院、科研院所毕业。</t>
    </r>
  </si>
  <si>
    <r>
      <rPr>
        <b val="true"/>
        <sz val="18"/>
        <rFont val="Noto Sans"/>
        <family val="2"/>
      </rPr>
      <t xml:space="preserve">卫生类岗位（</t>
    </r>
    <r>
      <rPr>
        <b val="true"/>
        <sz val="18"/>
        <rFont val="Times New Roman"/>
        <family val="1"/>
      </rPr>
      <t xml:space="preserve">170</t>
    </r>
    <r>
      <rPr>
        <b val="true"/>
        <sz val="18"/>
        <rFont val="Noto Sans"/>
        <family val="2"/>
      </rPr>
      <t xml:space="preserve">名）</t>
    </r>
  </si>
  <si>
    <r>
      <rPr>
        <b val="true"/>
        <sz val="16"/>
        <rFont val="Noto Sans"/>
        <family val="2"/>
      </rPr>
      <t xml:space="preserve">市本级（</t>
    </r>
    <r>
      <rPr>
        <b val="true"/>
        <sz val="16"/>
        <rFont val="Times New Roman"/>
        <family val="1"/>
      </rPr>
      <t xml:space="preserve">46</t>
    </r>
    <r>
      <rPr>
        <b val="true"/>
        <sz val="16"/>
        <rFont val="Noto Sans"/>
        <family val="2"/>
      </rPr>
      <t xml:space="preserve">名）</t>
    </r>
  </si>
  <si>
    <t xml:space="preserve">BSW231001</t>
  </si>
  <si>
    <t xml:space="preserve">巴中市卫生健康委员会</t>
  </si>
  <si>
    <t xml:space="preserve">市中心医院</t>
  </si>
  <si>
    <t xml:space="preserve">研究生：
内科学、 内科学【专硕】、急诊医学、急诊医学【专硕】、外科学、外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急诊部。</t>
    </r>
  </si>
  <si>
    <t xml:space="preserve">BSW231002</t>
  </si>
  <si>
    <t xml:space="preserve">研究生：
内科学、 内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呼吸与危重症医学科。</t>
    </r>
  </si>
  <si>
    <t xml:space="preserve">BSW231003</t>
  </si>
  <si>
    <t xml:space="preserve">博士研究生：
内科学、 内科学【专硕】</t>
  </si>
  <si>
    <r>
      <rPr>
        <b val="true"/>
        <sz val="10"/>
        <rFont val="Times New Roman"/>
        <family val="1"/>
      </rPr>
      <t xml:space="preserve">1. </t>
    </r>
    <r>
      <rPr>
        <b val="true"/>
        <sz val="10"/>
        <rFont val="Noto Sans"/>
        <family val="2"/>
      </rPr>
      <t xml:space="preserve">限博士研究生；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心血管内科。</t>
    </r>
  </si>
  <si>
    <t xml:space="preserve">BSW231004</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消化内科。</t>
    </r>
  </si>
  <si>
    <t xml:space="preserve">BSW231005</t>
  </si>
  <si>
    <t xml:space="preserve">研究生：
外科学、外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肝胆胰脾、血管外科。</t>
    </r>
  </si>
  <si>
    <t xml:space="preserve">BSW231006</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甲状腺、乳腺、小儿外科。</t>
    </r>
  </si>
  <si>
    <t xml:space="preserve">BSW231007</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肛肠外科。</t>
    </r>
  </si>
  <si>
    <t xml:space="preserve">BSW231008</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神经外科。</t>
    </r>
  </si>
  <si>
    <t xml:space="preserve">BSW231009</t>
  </si>
  <si>
    <t xml:space="preserve">博士研究生：
外科学、外科学【专硕】</t>
  </si>
  <si>
    <r>
      <rPr>
        <b val="true"/>
        <sz val="10"/>
        <rFont val="Times New Roman"/>
        <family val="1"/>
      </rPr>
      <t xml:space="preserve">1. </t>
    </r>
    <r>
      <rPr>
        <b val="true"/>
        <sz val="10"/>
        <rFont val="Noto Sans"/>
        <family val="2"/>
      </rPr>
      <t xml:space="preserve">限博士研究生；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骨科。</t>
    </r>
  </si>
  <si>
    <t xml:space="preserve">BSW231010</t>
  </si>
  <si>
    <t xml:space="preserve">研究生：
儿科学、儿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儿科。</t>
    </r>
  </si>
  <si>
    <t xml:space="preserve">BSW231011</t>
  </si>
  <si>
    <t xml:space="preserve">研究生：
眼科学、眼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眼科。</t>
    </r>
  </si>
  <si>
    <t xml:space="preserve">BSW231012</t>
  </si>
  <si>
    <t xml:space="preserve">研究生：
耳鼻咽喉科学、耳鼻咽喉科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耳鼻喉科。</t>
    </r>
  </si>
  <si>
    <t xml:space="preserve">BSW231013</t>
  </si>
  <si>
    <t xml:space="preserve">研究生：
麻醉学、麻醉学【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麻醉科。</t>
    </r>
  </si>
  <si>
    <t xml:space="preserve">BSW231014</t>
  </si>
  <si>
    <t xml:space="preserve">研究生：
影像医学与核医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放射科。</t>
    </r>
  </si>
  <si>
    <t xml:space="preserve">BSW231015</t>
  </si>
  <si>
    <t xml:space="preserve">研究生：
影像医学与核医学
大学本科：
医学影像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放射科专业规培合格 </t>
    </r>
    <r>
      <rPr>
        <b val="true"/>
        <sz val="10"/>
        <rFont val="Times New Roman"/>
        <family val="1"/>
      </rPr>
      <t xml:space="preserve">(2023</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31</t>
    </r>
    <r>
      <rPr>
        <b val="true"/>
        <sz val="10"/>
        <rFont val="Noto Sans"/>
        <family val="2"/>
      </rPr>
      <t xml:space="preserve">日前规培合格</t>
    </r>
    <r>
      <rPr>
        <b val="true"/>
        <sz val="10"/>
        <rFont val="Times New Roman"/>
        <family val="1"/>
      </rPr>
      <t xml:space="preserve">) </t>
    </r>
    <r>
      <rPr>
        <b val="true"/>
        <sz val="10"/>
        <rFont val="Noto Sans"/>
        <family val="2"/>
      </rPr>
      <t xml:space="preserve">；
</t>
    </r>
    <r>
      <rPr>
        <b val="true"/>
        <sz val="10"/>
        <rFont val="Times New Roman"/>
        <family val="1"/>
      </rPr>
      <t xml:space="preserve">3.</t>
    </r>
    <r>
      <rPr>
        <b val="true"/>
        <sz val="10"/>
        <rFont val="Noto Sans"/>
        <family val="2"/>
      </rPr>
      <t xml:space="preserve">工作岗位限放射科。</t>
    </r>
  </si>
  <si>
    <t xml:space="preserve">BSW231016</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工作岗位限超声科。</t>
    </r>
  </si>
  <si>
    <t xml:space="preserve">BSW231017</t>
  </si>
  <si>
    <t xml:space="preserve">研究生：
临床病理学、临床病理【专硕】 、病理学与病理生理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工作岗位限病理科。</t>
    </r>
  </si>
  <si>
    <t xml:space="preserve">BSW231018</t>
  </si>
  <si>
    <t xml:space="preserve">研究生：
病理学与病理生理学</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工作岗位限病理科。</t>
    </r>
  </si>
  <si>
    <t xml:space="preserve">BSW231019</t>
  </si>
  <si>
    <t xml:space="preserve">研究生：
临床药学</t>
  </si>
  <si>
    <r>
      <rPr>
        <b val="true"/>
        <sz val="10"/>
        <rFont val="Noto Sans"/>
        <family val="2"/>
      </rPr>
      <t xml:space="preserve">年龄在</t>
    </r>
    <r>
      <rPr>
        <b val="true"/>
        <sz val="10"/>
        <rFont val="Times New Roman"/>
        <family val="1"/>
      </rPr>
      <t xml:space="preserve">35</t>
    </r>
    <r>
      <rPr>
        <b val="true"/>
        <sz val="10"/>
        <rFont val="Noto Sans"/>
        <family val="2"/>
      </rPr>
      <t xml:space="preserve">岁以下。</t>
    </r>
  </si>
  <si>
    <t xml:space="preserve">BSW231020</t>
  </si>
  <si>
    <t xml:space="preserve">研究生：
护理学、护理【专硕】</t>
  </si>
  <si>
    <t xml:space="preserve">BSW231021</t>
  </si>
  <si>
    <t xml:space="preserve">巴中市卫生健
康委员会</t>
  </si>
  <si>
    <t xml:space="preserve">市中西医结合医院</t>
  </si>
  <si>
    <t xml:space="preserve">研究生：
中医内科学【专硕】</t>
  </si>
  <si>
    <t xml:space="preserve">BSW231022</t>
  </si>
  <si>
    <t xml:space="preserve">研究生：
中医外科学【专硕】</t>
  </si>
  <si>
    <t xml:space="preserve">BSW231023</t>
  </si>
  <si>
    <t xml:space="preserve">研究生：
针灸推拿学【专硕】</t>
  </si>
  <si>
    <t xml:space="preserve">BSW231024</t>
  </si>
  <si>
    <t xml:space="preserve">研究生：
中医妇科学【专硕】</t>
  </si>
  <si>
    <t xml:space="preserve">BSW231025</t>
  </si>
  <si>
    <t xml:space="preserve">研究生：
中西医结合临床【专硕】</t>
  </si>
  <si>
    <t xml:space="preserve">BSW231026</t>
  </si>
  <si>
    <t xml:space="preserve">研究生：
内科学【专硕】</t>
  </si>
  <si>
    <t xml:space="preserve">BSW231027</t>
  </si>
  <si>
    <t xml:space="preserve">研究生：
急诊医学【专硕】</t>
  </si>
  <si>
    <t xml:space="preserve">BSW231028</t>
  </si>
  <si>
    <t xml:space="preserve">BSW231029</t>
  </si>
  <si>
    <t xml:space="preserve">市疾病预防控制中心</t>
  </si>
  <si>
    <t xml:space="preserve">研究生：
公共卫生与预防医学、流行病与卫生统计学、劳动卫生与环境卫生、营养与食品卫生学、公共卫生【专硕】
大学本科：
预防医学</t>
  </si>
  <si>
    <t xml:space="preserve">BSW231030</t>
  </si>
  <si>
    <t xml:space="preserve">市妇幼保健院</t>
  </si>
  <si>
    <t xml:space="preserve">研究生：
临床医学、临床医学【专硕】、儿科学、儿科学【专硕】、中医儿科学、中医儿科学【专硕】     
大学本科：
临床医学、儿科学、中医儿科学</t>
  </si>
  <si>
    <r>
      <rPr>
        <b val="true"/>
        <sz val="10"/>
        <rFont val="Times New Roman"/>
        <family val="1"/>
      </rPr>
      <t xml:space="preserve">1.</t>
    </r>
    <r>
      <rPr>
        <b val="true"/>
        <sz val="10"/>
        <rFont val="Noto Sans"/>
        <family val="2"/>
      </rPr>
      <t xml:space="preserve">具有临床类别执业医师资格（</t>
    </r>
    <r>
      <rPr>
        <b val="true"/>
        <sz val="10"/>
        <rFont val="Times New Roman"/>
        <family val="1"/>
      </rPr>
      <t xml:space="preserve">2023</t>
    </r>
    <r>
      <rPr>
        <b val="true"/>
        <sz val="10"/>
        <rFont val="Noto Sans"/>
        <family val="2"/>
      </rPr>
      <t xml:space="preserve">年应届毕业生除外），且执业范围为儿科专业；
</t>
    </r>
    <r>
      <rPr>
        <b val="true"/>
        <sz val="10"/>
        <rFont val="Times New Roman"/>
        <family val="1"/>
      </rPr>
      <t xml:space="preserve">2.</t>
    </r>
    <r>
      <rPr>
        <b val="true"/>
        <sz val="10"/>
        <rFont val="Noto Sans"/>
        <family val="2"/>
      </rPr>
      <t xml:space="preserve">《根据四川省人社厅、省卫健委关于医疗卫生事业单位考核招聘急需紧缺专业技术人员的通知》（川人社发〔</t>
    </r>
    <r>
      <rPr>
        <b val="true"/>
        <sz val="10"/>
        <rFont val="Times New Roman"/>
        <family val="1"/>
      </rPr>
      <t xml:space="preserve">2023</t>
    </r>
    <r>
      <rPr>
        <b val="true"/>
        <sz val="10"/>
        <rFont val="Noto Sans"/>
        <family val="2"/>
      </rPr>
      <t xml:space="preserve">〕</t>
    </r>
    <r>
      <rPr>
        <b val="true"/>
        <sz val="10"/>
        <rFont val="Times New Roman"/>
        <family val="1"/>
      </rPr>
      <t xml:space="preserve">4</t>
    </r>
    <r>
      <rPr>
        <b val="true"/>
        <sz val="10"/>
        <rFont val="Noto Sans"/>
        <family val="2"/>
      </rPr>
      <t xml:space="preserve">号）规定，以儿科学专业大学本科学历学位报考考生年龄可放宽至</t>
    </r>
    <r>
      <rPr>
        <b val="true"/>
        <sz val="10"/>
        <rFont val="Times New Roman"/>
        <family val="1"/>
      </rPr>
      <t xml:space="preserve">35</t>
    </r>
    <r>
      <rPr>
        <b val="true"/>
        <sz val="10"/>
        <rFont val="Noto Sans"/>
        <family val="2"/>
      </rPr>
      <t xml:space="preserve">岁。</t>
    </r>
  </si>
  <si>
    <t xml:space="preserve">BSW231031</t>
  </si>
  <si>
    <t xml:space="preserve">研究生：
中医学、中医【专硕】
大学本科：
中医学</t>
  </si>
  <si>
    <r>
      <rPr>
        <b val="true"/>
        <sz val="10"/>
        <rFont val="Times New Roman"/>
        <family val="1"/>
      </rPr>
      <t xml:space="preserve">1.</t>
    </r>
    <r>
      <rPr>
        <b val="true"/>
        <sz val="10"/>
        <rFont val="Noto Sans"/>
        <family val="2"/>
      </rPr>
      <t xml:space="preserve">具有中医类别执业医师资格（</t>
    </r>
    <r>
      <rPr>
        <b val="true"/>
        <sz val="10"/>
        <rFont val="Times New Roman"/>
        <family val="1"/>
      </rPr>
      <t xml:space="preserve">2023</t>
    </r>
    <r>
      <rPr>
        <b val="true"/>
        <sz val="10"/>
        <rFont val="Noto Sans"/>
        <family val="2"/>
      </rPr>
      <t xml:space="preserve">年应届毕业生除外）；   
</t>
    </r>
    <r>
      <rPr>
        <b val="true"/>
        <sz val="10"/>
        <rFont val="Times New Roman"/>
        <family val="1"/>
      </rPr>
      <t xml:space="preserve">2.A</t>
    </r>
    <r>
      <rPr>
        <b val="true"/>
        <sz val="10"/>
        <rFont val="Noto Sans"/>
        <family val="2"/>
      </rPr>
      <t xml:space="preserve">类人员需取得针灸科、推拿科专业高级专业技术职称，</t>
    </r>
    <r>
      <rPr>
        <b val="true"/>
        <sz val="10"/>
        <rFont val="Times New Roman"/>
        <family val="1"/>
      </rPr>
      <t xml:space="preserve">E</t>
    </r>
    <r>
      <rPr>
        <b val="true"/>
        <sz val="10"/>
        <rFont val="Noto Sans"/>
        <family val="2"/>
      </rPr>
      <t xml:space="preserve">类人员需取得中医针灸学、推拿（按摩）学专业中级专业技术职称。</t>
    </r>
  </si>
  <si>
    <t xml:space="preserve">BSW231032</t>
  </si>
  <si>
    <t xml:space="preserve">市中心血站</t>
  </si>
  <si>
    <r>
      <rPr>
        <b val="true"/>
        <sz val="10"/>
        <rFont val="Noto Sans"/>
        <family val="2"/>
      </rPr>
      <t xml:space="preserve">研究生：
临床医学类、临床医学【专硕】        
大学本科</t>
    </r>
    <r>
      <rPr>
        <b val="true"/>
        <sz val="10"/>
        <rFont val="Times New Roman"/>
        <family val="1"/>
      </rPr>
      <t xml:space="preserve">:
</t>
    </r>
    <r>
      <rPr>
        <b val="true"/>
        <sz val="10"/>
        <rFont val="Noto Sans"/>
        <family val="2"/>
      </rPr>
      <t xml:space="preserve">临床医学</t>
    </r>
  </si>
  <si>
    <r>
      <rPr>
        <b val="true"/>
        <sz val="10"/>
        <rFont val="Times New Roman"/>
        <family val="1"/>
      </rPr>
      <t xml:space="preserve">1.</t>
    </r>
    <r>
      <rPr>
        <b val="true"/>
        <sz val="10"/>
        <rFont val="Noto Sans"/>
        <family val="2"/>
      </rPr>
      <t xml:space="preserve">按照《血站质量管理规范》要求，引进人员不得携带乙型肝炎病毒、丙型肝炎病毒、人类免疫缺陷病毒、梅毒螺旋体等经血传播病原体；
</t>
    </r>
    <r>
      <rPr>
        <b val="true"/>
        <sz val="10"/>
        <rFont val="Times New Roman"/>
        <family val="1"/>
      </rPr>
      <t xml:space="preserve">2.</t>
    </r>
    <r>
      <rPr>
        <b val="true"/>
        <sz val="10"/>
        <rFont val="Noto Sans"/>
        <family val="2"/>
      </rPr>
      <t xml:space="preserve">《根据四川省人社厅、省卫健委关于医疗卫生事业单位考核招聘急需紧缺专业技术人员的通知》（川人社发〔</t>
    </r>
    <r>
      <rPr>
        <b val="true"/>
        <sz val="10"/>
        <rFont val="Times New Roman"/>
        <family val="1"/>
      </rPr>
      <t xml:space="preserve">2023</t>
    </r>
    <r>
      <rPr>
        <b val="true"/>
        <sz val="10"/>
        <rFont val="Noto Sans"/>
        <family val="2"/>
      </rPr>
      <t xml:space="preserve">〕</t>
    </r>
    <r>
      <rPr>
        <b val="true"/>
        <sz val="10"/>
        <rFont val="Times New Roman"/>
        <family val="1"/>
      </rPr>
      <t xml:space="preserve">4</t>
    </r>
    <r>
      <rPr>
        <b val="true"/>
        <sz val="10"/>
        <rFont val="Noto Sans"/>
        <family val="2"/>
      </rPr>
      <t xml:space="preserve">号）规定，年龄在</t>
    </r>
    <r>
      <rPr>
        <b val="true"/>
        <sz val="10"/>
        <rFont val="Times New Roman"/>
        <family val="1"/>
      </rPr>
      <t xml:space="preserve">35</t>
    </r>
    <r>
      <rPr>
        <b val="true"/>
        <sz val="10"/>
        <rFont val="Noto Sans"/>
        <family val="2"/>
      </rPr>
      <t xml:space="preserve">岁以下，取得医学类专业国民教育本科学历和学士学位的人员报考市、县采血机构可采取考核招聘的方式。</t>
    </r>
  </si>
  <si>
    <r>
      <rPr>
        <b val="true"/>
        <sz val="16"/>
        <rFont val="Noto Sans"/>
        <family val="2"/>
      </rPr>
      <t xml:space="preserve">巴州区（</t>
    </r>
    <r>
      <rPr>
        <b val="true"/>
        <sz val="16"/>
        <rFont val="Times New Roman"/>
        <family val="1"/>
      </rPr>
      <t xml:space="preserve">20</t>
    </r>
    <r>
      <rPr>
        <b val="true"/>
        <sz val="16"/>
        <rFont val="Noto Sans"/>
        <family val="2"/>
      </rPr>
      <t xml:space="preserve">名）</t>
    </r>
  </si>
  <si>
    <t xml:space="preserve">BSW231101</t>
  </si>
  <si>
    <t xml:space="preserve">巴州区卫生健康局</t>
  </si>
  <si>
    <t xml:space="preserve">巴中市中医院（巴州区人民医院）</t>
  </si>
  <si>
    <t xml:space="preserve">研究生：
中医内科学、中医内科学【专硕】、中医骨伤科学、中医骨伤科学【专硕】、中医妇科学、中医妇科学【专硕】、中西医结合临床、中西医结合临床【专硕】、全科医学（中医、不授博士学位）【专硕】
大学本科：
中医学、中医骨伤科学、中西医临床医学</t>
  </si>
  <si>
    <r>
      <rPr>
        <b val="true"/>
        <sz val="10"/>
        <rFont val="Times New Roman"/>
        <family val="1"/>
      </rPr>
      <t xml:space="preserve">1.</t>
    </r>
    <r>
      <rPr>
        <b val="true"/>
        <sz val="10"/>
        <rFont val="Noto Sans"/>
        <family val="2"/>
      </rPr>
      <t xml:space="preserve">具有全日制本科及以上学历；
</t>
    </r>
    <r>
      <rPr>
        <b val="true"/>
        <sz val="10"/>
        <rFont val="Times New Roman"/>
        <family val="1"/>
      </rPr>
      <t xml:space="preserve">2.</t>
    </r>
    <r>
      <rPr>
        <b val="true"/>
        <sz val="10"/>
        <rFont val="Noto Sans"/>
        <family val="2"/>
      </rPr>
      <t xml:space="preserve">具有中医类别执业医师资格；
</t>
    </r>
    <r>
      <rPr>
        <b val="true"/>
        <sz val="10"/>
        <rFont val="Times New Roman"/>
        <family val="1"/>
      </rPr>
      <t xml:space="preserve">3.</t>
    </r>
    <r>
      <rPr>
        <b val="true"/>
        <sz val="10"/>
        <rFont val="Noto Sans"/>
        <family val="2"/>
      </rPr>
      <t xml:space="preserve">中医或中医全科专业规培合格；
</t>
    </r>
    <r>
      <rPr>
        <b val="true"/>
        <sz val="10"/>
        <rFont val="Times New Roman"/>
        <family val="1"/>
      </rPr>
      <t xml:space="preserve">4.A</t>
    </r>
    <r>
      <rPr>
        <b val="true"/>
        <sz val="10"/>
        <rFont val="Noto Sans"/>
        <family val="2"/>
      </rPr>
      <t xml:space="preserve">类人才应具有中医内科或中医骨伤科或中医妇科或中西医结合内科或中西医结合外科或全科医学（中医类）高级专业技术职称；</t>
    </r>
    <r>
      <rPr>
        <b val="true"/>
        <sz val="10"/>
        <rFont val="Times New Roman"/>
        <family val="1"/>
      </rPr>
      <t xml:space="preserve">E</t>
    </r>
    <r>
      <rPr>
        <b val="true"/>
        <sz val="10"/>
        <rFont val="Noto Sans"/>
        <family val="2"/>
      </rPr>
      <t xml:space="preserve">类人才应具有中医内科学或中医骨伤学或中医妇科学或中西医结合内科学或中西医结合外科学或全科医学（中医类）中级专业技术职称。</t>
    </r>
  </si>
  <si>
    <t xml:space="preserve">BSW231102</t>
  </si>
  <si>
    <t xml:space="preserve">研究生：
肿瘤学、肿瘤学【专硕】</t>
  </si>
  <si>
    <r>
      <rPr>
        <b val="true"/>
        <sz val="10"/>
        <rFont val="Times New Roman"/>
        <family val="1"/>
      </rPr>
      <t xml:space="preserve">1.</t>
    </r>
    <r>
      <rPr>
        <b val="true"/>
        <sz val="10"/>
        <rFont val="Noto Sans"/>
        <family val="2"/>
      </rPr>
      <t xml:space="preserve">具有临床类别执业医师资格；
</t>
    </r>
    <r>
      <rPr>
        <b val="true"/>
        <sz val="10"/>
        <rFont val="Times New Roman"/>
        <family val="1"/>
      </rPr>
      <t xml:space="preserve">2.</t>
    </r>
    <r>
      <rPr>
        <b val="true"/>
        <sz val="10"/>
        <rFont val="Noto Sans"/>
        <family val="2"/>
      </rPr>
      <t xml:space="preserve">放射肿瘤科专业规培合格。</t>
    </r>
  </si>
  <si>
    <t xml:space="preserve">BSW231103</t>
  </si>
  <si>
    <t xml:space="preserve">研究生：
临床医学、临床医学【专硕】、儿科学、儿科学【专硕】
大学本科：
临床医学、儿科学</t>
  </si>
  <si>
    <r>
      <rPr>
        <b val="true"/>
        <sz val="10"/>
        <rFont val="Times New Roman"/>
        <family val="1"/>
      </rPr>
      <t xml:space="preserve">1.</t>
    </r>
    <r>
      <rPr>
        <b val="true"/>
        <sz val="10"/>
        <rFont val="Noto Sans"/>
        <family val="2"/>
      </rPr>
      <t xml:space="preserve">具有临床类别执业医师资格；
</t>
    </r>
    <r>
      <rPr>
        <b val="true"/>
        <sz val="10"/>
        <rFont val="Times New Roman"/>
        <family val="1"/>
      </rPr>
      <t xml:space="preserve">2.</t>
    </r>
    <r>
      <rPr>
        <b val="true"/>
        <sz val="10"/>
        <rFont val="Noto Sans"/>
        <family val="2"/>
      </rPr>
      <t xml:space="preserve">儿科专业规培合格。</t>
    </r>
  </si>
  <si>
    <t xml:space="preserve">BSW231104</t>
  </si>
  <si>
    <t xml:space="preserve">研究生：
针灸推拿学、针灸推拿学【专硕】
大学本科：
针灸推拿学</t>
  </si>
  <si>
    <r>
      <rPr>
        <b val="true"/>
        <sz val="10"/>
        <rFont val="Times New Roman"/>
        <family val="1"/>
      </rPr>
      <t xml:space="preserve">1.</t>
    </r>
    <r>
      <rPr>
        <b val="true"/>
        <sz val="10"/>
        <rFont val="Noto Sans"/>
        <family val="2"/>
      </rPr>
      <t xml:space="preserve">具有中医类别执业医师资格；
</t>
    </r>
    <r>
      <rPr>
        <b val="true"/>
        <sz val="10"/>
        <rFont val="Times New Roman"/>
        <family val="1"/>
      </rPr>
      <t xml:space="preserve">2.</t>
    </r>
    <r>
      <rPr>
        <b val="true"/>
        <sz val="10"/>
        <rFont val="Noto Sans"/>
        <family val="2"/>
      </rPr>
      <t xml:space="preserve">中医专业规培合格。</t>
    </r>
  </si>
  <si>
    <t xml:space="preserve">BSW231105</t>
  </si>
  <si>
    <t xml:space="preserve">研究生：
影像医学与核医学、临床医学、临床医学【专硕】
大学本科：
医学影像学、临床医学</t>
  </si>
  <si>
    <r>
      <rPr>
        <b val="true"/>
        <sz val="10"/>
        <rFont val="Times New Roman"/>
        <family val="1"/>
      </rPr>
      <t xml:space="preserve">1.</t>
    </r>
    <r>
      <rPr>
        <b val="true"/>
        <sz val="10"/>
        <rFont val="Noto Sans"/>
        <family val="2"/>
      </rPr>
      <t xml:space="preserve">具有全日制本科及以上学历；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放射科或超声医学科专业规培合格；
</t>
    </r>
    <r>
      <rPr>
        <b val="true"/>
        <sz val="10"/>
        <rFont val="Times New Roman"/>
        <family val="1"/>
      </rPr>
      <t xml:space="preserve">4.A</t>
    </r>
    <r>
      <rPr>
        <b val="true"/>
        <sz val="10"/>
        <rFont val="Noto Sans"/>
        <family val="2"/>
      </rPr>
      <t xml:space="preserve">类人才应该具有放射医学或超声医学高级专业技术职称；</t>
    </r>
    <r>
      <rPr>
        <b val="true"/>
        <sz val="10"/>
        <rFont val="Times New Roman"/>
        <family val="1"/>
      </rPr>
      <t xml:space="preserve">E</t>
    </r>
    <r>
      <rPr>
        <b val="true"/>
        <sz val="10"/>
        <rFont val="Noto Sans"/>
        <family val="2"/>
      </rPr>
      <t xml:space="preserve">类人才应具有放射医学或超声波医学中级专业技术职称。</t>
    </r>
  </si>
  <si>
    <t xml:space="preserve">BSW231106</t>
  </si>
  <si>
    <t xml:space="preserve">研究生：
麻醉学、麻醉学【专硕】
大学本科：
麻醉学</t>
  </si>
  <si>
    <r>
      <rPr>
        <b val="true"/>
        <sz val="10"/>
        <rFont val="Times New Roman"/>
        <family val="1"/>
      </rPr>
      <t xml:space="preserve">1.</t>
    </r>
    <r>
      <rPr>
        <b val="true"/>
        <sz val="10"/>
        <rFont val="Noto Sans"/>
        <family val="2"/>
      </rPr>
      <t xml:space="preserve">具有临床类别执业医师资格；
</t>
    </r>
    <r>
      <rPr>
        <b val="true"/>
        <sz val="10"/>
        <rFont val="Times New Roman"/>
        <family val="1"/>
      </rPr>
      <t xml:space="preserve">2.</t>
    </r>
    <r>
      <rPr>
        <b val="true"/>
        <sz val="10"/>
        <rFont val="Noto Sans"/>
        <family val="2"/>
      </rPr>
      <t xml:space="preserve">麻醉专业规培合格。</t>
    </r>
  </si>
  <si>
    <t xml:space="preserve">BSW231107</t>
  </si>
  <si>
    <t xml:space="preserve">研究生：
临床医学、临床医学【专硕】、外科学、外科学【专硕】、内科学、内科学【专硕】、妇产科学、妇产科学【专硕】
大学本科：
临床医学</t>
  </si>
  <si>
    <r>
      <rPr>
        <b val="true"/>
        <sz val="10"/>
        <rFont val="Times New Roman"/>
        <family val="1"/>
      </rPr>
      <t xml:space="preserve">1.</t>
    </r>
    <r>
      <rPr>
        <b val="true"/>
        <sz val="10"/>
        <rFont val="Noto Sans"/>
        <family val="2"/>
      </rPr>
      <t xml:space="preserve">具有全日制本科及以上学历；
</t>
    </r>
    <r>
      <rPr>
        <b val="true"/>
        <sz val="10"/>
        <rFont val="Times New Roman"/>
        <family val="1"/>
      </rPr>
      <t xml:space="preserve">2.</t>
    </r>
    <r>
      <rPr>
        <b val="true"/>
        <sz val="10"/>
        <rFont val="Noto Sans"/>
        <family val="2"/>
      </rPr>
      <t xml:space="preserve">具有临床类别执业医师资格；
</t>
    </r>
    <r>
      <rPr>
        <b val="true"/>
        <sz val="10"/>
        <rFont val="Times New Roman"/>
        <family val="1"/>
      </rPr>
      <t xml:space="preserve">3.</t>
    </r>
    <r>
      <rPr>
        <b val="true"/>
        <sz val="10"/>
        <rFont val="Noto Sans"/>
        <family val="2"/>
      </rPr>
      <t xml:space="preserve">内科或外科或妇产科专业规培合格；
</t>
    </r>
    <r>
      <rPr>
        <b val="true"/>
        <sz val="10"/>
        <rFont val="Times New Roman"/>
        <family val="1"/>
      </rPr>
      <t xml:space="preserve">4.A</t>
    </r>
    <r>
      <rPr>
        <b val="true"/>
        <sz val="10"/>
        <rFont val="Noto Sans"/>
        <family val="2"/>
      </rPr>
      <t xml:space="preserve">类应具有普通内科或心血管内科或呼吸内科或消化内科或肾内科或神经内科或内分泌或普通外科或骨外科或胸心外科或神经外科或泌尿外科或妇产科高级专业技术职称；</t>
    </r>
    <r>
      <rPr>
        <b val="true"/>
        <sz val="10"/>
        <rFont val="Times New Roman"/>
        <family val="1"/>
      </rPr>
      <t xml:space="preserve">E</t>
    </r>
    <r>
      <rPr>
        <b val="true"/>
        <sz val="10"/>
        <rFont val="Noto Sans"/>
        <family val="2"/>
      </rPr>
      <t xml:space="preserve">类应具有内科学或心血管内科学或呼吸内科学或消化内科学或肾内科学或神经内科学或内分泌学或普通外科学或骨外科学或胸心外科学或神经外科学或泌尿外科学或妇产科学中级专业技术职称。</t>
    </r>
  </si>
  <si>
    <t xml:space="preserve">BSW231108</t>
  </si>
  <si>
    <t xml:space="preserve">大学本科：
临床医学</t>
  </si>
  <si>
    <r>
      <rPr>
        <b val="true"/>
        <sz val="10"/>
        <rFont val="Times New Roman"/>
        <family val="1"/>
      </rPr>
      <t xml:space="preserve">1.</t>
    </r>
    <r>
      <rPr>
        <b val="true"/>
        <sz val="10"/>
        <rFont val="Noto Sans"/>
        <family val="2"/>
      </rPr>
      <t xml:space="preserve">具有本科及以上学历；
</t>
    </r>
    <r>
      <rPr>
        <b val="true"/>
        <sz val="10"/>
        <rFont val="Times New Roman"/>
        <family val="1"/>
      </rPr>
      <t xml:space="preserve">2.</t>
    </r>
    <r>
      <rPr>
        <b val="true"/>
        <sz val="10"/>
        <rFont val="Noto Sans"/>
        <family val="2"/>
      </rPr>
      <t xml:space="preserve">取得耳鼻喉（头颈外科）高级专业技术职称。</t>
    </r>
  </si>
  <si>
    <r>
      <rPr>
        <b val="true"/>
        <sz val="16"/>
        <rFont val="Noto Sans"/>
        <family val="2"/>
      </rPr>
      <t xml:space="preserve">恩阳区（</t>
    </r>
    <r>
      <rPr>
        <b val="true"/>
        <sz val="16"/>
        <rFont val="Times New Roman"/>
        <family val="1"/>
      </rPr>
      <t xml:space="preserve">24</t>
    </r>
    <r>
      <rPr>
        <b val="true"/>
        <sz val="16"/>
        <rFont val="Noto Sans"/>
        <family val="2"/>
      </rPr>
      <t xml:space="preserve">名）</t>
    </r>
  </si>
  <si>
    <t xml:space="preserve">BSW231201</t>
  </si>
  <si>
    <t xml:space="preserve">恩阳区卫健局</t>
  </si>
  <si>
    <t xml:space="preserve">恩阳区人民医院</t>
  </si>
  <si>
    <t xml:space="preserve">研究生：
临床医学类、临床医学【专硕】
大学本科：
临床医学</t>
  </si>
  <si>
    <t xml:space="preserve">BSW231202</t>
  </si>
  <si>
    <t xml:space="preserve">研究生：
免疫学</t>
  </si>
  <si>
    <t xml:space="preserve">BSW231203</t>
  </si>
  <si>
    <r>
      <rPr>
        <b val="true"/>
        <sz val="10"/>
        <rFont val="Times New Roman"/>
        <family val="1"/>
      </rPr>
      <t xml:space="preserve">A</t>
    </r>
    <r>
      <rPr>
        <b val="true"/>
        <sz val="10"/>
        <rFont val="Noto Sans"/>
        <family val="2"/>
      </rPr>
      <t xml:space="preserve">类人才须具有消化内科、骨科、神经外科、放射医学、放射医学技术、内分泌学、疼痛学高级专业技术职称。</t>
    </r>
  </si>
  <si>
    <t xml:space="preserve">BSW231204</t>
  </si>
  <si>
    <t xml:space="preserve">BSW231205</t>
  </si>
  <si>
    <t xml:space="preserve">研究生：
口腔医学类、口腔医学【专硕】                              
 大学本科：
口腔医学</t>
  </si>
  <si>
    <t xml:space="preserve">BSW231206</t>
  </si>
  <si>
    <t xml:space="preserve">研究生：
基础医学、病理学与病理生理学    
大学本科：
基础医学</t>
  </si>
  <si>
    <r>
      <rPr>
        <b val="true"/>
        <sz val="16"/>
        <rFont val="Noto Sans"/>
        <family val="2"/>
      </rPr>
      <t xml:space="preserve">南江县（</t>
    </r>
    <r>
      <rPr>
        <b val="true"/>
        <sz val="16"/>
        <rFont val="Times New Roman"/>
        <family val="1"/>
      </rPr>
      <t xml:space="preserve">43</t>
    </r>
    <r>
      <rPr>
        <b val="true"/>
        <sz val="16"/>
        <rFont val="Noto Sans"/>
        <family val="2"/>
      </rPr>
      <t xml:space="preserve">名）</t>
    </r>
  </si>
  <si>
    <t xml:space="preserve">BSW231301</t>
  </si>
  <si>
    <t xml:space="preserve">南江县疾病预防控制中心</t>
  </si>
  <si>
    <t xml:space="preserve">研究生：
营养与食品卫生学
大学本科：
食品卫生与营养学</t>
  </si>
  <si>
    <t xml:space="preserve">BSW231302</t>
  </si>
  <si>
    <t xml:space="preserve">研究生：
公共卫生与预防医学类、公共卫生【专硕】
大学本科：
卫生检验与检疫、预防医学</t>
  </si>
  <si>
    <t xml:space="preserve">BSW231303</t>
  </si>
  <si>
    <t xml:space="preserve">研究生：
医学检验技术、临床检验诊断学、临床检验诊断学【专硕】        
大学本科：
医学检验技术</t>
  </si>
  <si>
    <t xml:space="preserve">BSW231304</t>
  </si>
  <si>
    <t xml:space="preserve">研究生：
内科学、内科学【专硕】</t>
  </si>
  <si>
    <t xml:space="preserve">具有临床类别执业医师资格。</t>
  </si>
  <si>
    <t xml:space="preserve">BSW231305</t>
  </si>
  <si>
    <t xml:space="preserve">BSW231306</t>
  </si>
  <si>
    <t xml:space="preserve">研究生：
中西医结合临床、中西医结合临床【专硕】</t>
  </si>
  <si>
    <t xml:space="preserve">具有中医类别执业医师资格。</t>
  </si>
  <si>
    <t xml:space="preserve">BSW231307</t>
  </si>
  <si>
    <t xml:space="preserve">研究生：
人体解剖与组织胚胎学</t>
  </si>
  <si>
    <t xml:space="preserve">BSW231308</t>
  </si>
  <si>
    <t xml:space="preserve">研究生：
临床医学、临床医学【专硕】、内科学、内科学【专硕】儿科学、儿科学【专硕】、老年医学、老年医学【专硕】、外科学、外科学【专硕】、肿瘤学、肿瘤学【专硕】、麻醉学、麻醉学【专硕】
大学本科：
临床医学、儿科学、麻醉学</t>
  </si>
  <si>
    <t xml:space="preserve">BSW231309</t>
  </si>
  <si>
    <t xml:space="preserve">研究生：
中医内科学、中医内科学【专硕】
大学本科：
中医学</t>
  </si>
  <si>
    <t xml:space="preserve">BSW231310</t>
  </si>
  <si>
    <t xml:space="preserve">BSW231311</t>
  </si>
  <si>
    <t xml:space="preserve">研究生：
针灸推拿学
大学本科：
针灸推拿学</t>
  </si>
  <si>
    <t xml:space="preserve">BSW231312</t>
  </si>
  <si>
    <t xml:space="preserve">研究生：
护理学、护理【专硕】
大学本科：
护理学</t>
  </si>
  <si>
    <t xml:space="preserve">BSW231313</t>
  </si>
  <si>
    <t xml:space="preserve">南江县中医医院</t>
  </si>
  <si>
    <t xml:space="preserve">研究生：
临床医学类 、临床医学【专硕】
大学本科：
临床医学</t>
  </si>
  <si>
    <t xml:space="preserve">具有执业医师资格。</t>
  </si>
  <si>
    <t xml:space="preserve">BSW231314</t>
  </si>
  <si>
    <t xml:space="preserve">研究生：
中医内科学、中医内科学【专硕】、中医外科学、中医外科学【专硕】、中西医结合临床、中西医结合临床【专硕】
大学本科：
中医学、中西医临床医学</t>
  </si>
  <si>
    <t xml:space="preserve">BSW231315</t>
  </si>
  <si>
    <t xml:space="preserve">BSW231316</t>
  </si>
  <si>
    <t xml:space="preserve">大学本科：
临床药学</t>
  </si>
  <si>
    <t xml:space="preserve">BSW231317</t>
  </si>
  <si>
    <t xml:space="preserve">南江县妇幼保健院</t>
  </si>
  <si>
    <t xml:space="preserve">研究生：
妇产科学、妇产科学 【专硕】
大学本科：
临床医学</t>
  </si>
  <si>
    <t xml:space="preserve">BSW231318</t>
  </si>
  <si>
    <t xml:space="preserve">研究生：
儿科学、儿科学【专硕】
大学本科：
临床医学</t>
  </si>
  <si>
    <r>
      <rPr>
        <b val="true"/>
        <sz val="16"/>
        <rFont val="Noto Sans"/>
        <family val="2"/>
      </rPr>
      <t xml:space="preserve">通江县（</t>
    </r>
    <r>
      <rPr>
        <b val="true"/>
        <sz val="16"/>
        <rFont val="Times New Roman"/>
        <family val="1"/>
      </rPr>
      <t xml:space="preserve">17</t>
    </r>
    <r>
      <rPr>
        <b val="true"/>
        <sz val="16"/>
        <rFont val="Noto Sans"/>
        <family val="2"/>
      </rPr>
      <t xml:space="preserve">名）</t>
    </r>
  </si>
  <si>
    <t xml:space="preserve">BSW231401</t>
  </si>
  <si>
    <t xml:space="preserve">通江县疾病预防控制中心</t>
  </si>
  <si>
    <t xml:space="preserve">研究生：
公共卫生与预防医学        
大学本科：
预防医学</t>
  </si>
  <si>
    <t xml:space="preserve">BSW231402</t>
  </si>
  <si>
    <t xml:space="preserve">通江县高明新区石牛嘴社区卫生服务中心</t>
  </si>
  <si>
    <r>
      <rPr>
        <b val="true"/>
        <sz val="10"/>
        <rFont val="Times New Roman"/>
        <family val="1"/>
      </rPr>
      <t xml:space="preserve">1.</t>
    </r>
    <r>
      <rPr>
        <b val="true"/>
        <sz val="10"/>
        <rFont val="Noto Sans"/>
        <family val="2"/>
      </rPr>
      <t xml:space="preserve">具有全日制本科以上学历学位；
</t>
    </r>
    <r>
      <rPr>
        <b val="true"/>
        <sz val="10"/>
        <rFont val="Times New Roman"/>
        <family val="1"/>
      </rPr>
      <t xml:space="preserve">2.</t>
    </r>
    <r>
      <rPr>
        <b val="true"/>
        <sz val="10"/>
        <rFont val="Noto Sans"/>
        <family val="2"/>
      </rPr>
      <t xml:space="preserve">具有消化内科专业高级专业技术职称。</t>
    </r>
  </si>
  <si>
    <t xml:space="preserve">BSW231403</t>
  </si>
  <si>
    <r>
      <rPr>
        <b val="true"/>
        <sz val="10"/>
        <rFont val="Times New Roman"/>
        <family val="1"/>
      </rPr>
      <t xml:space="preserve">1.</t>
    </r>
    <r>
      <rPr>
        <b val="true"/>
        <sz val="10"/>
        <rFont val="Noto Sans"/>
        <family val="2"/>
      </rPr>
      <t xml:space="preserve">具有全日制本科以上学历学位</t>
    </r>
    <r>
      <rPr>
        <b val="true"/>
        <sz val="10"/>
        <rFont val="Times New Roman"/>
        <family val="1"/>
      </rPr>
      <t xml:space="preserve">;
2.</t>
    </r>
    <r>
      <rPr>
        <b val="true"/>
        <sz val="10"/>
        <rFont val="Noto Sans"/>
        <family val="2"/>
      </rPr>
      <t xml:space="preserve">具有重症医学专业高级专业技术职称。</t>
    </r>
  </si>
  <si>
    <t xml:space="preserve">BSW231404</t>
  </si>
  <si>
    <r>
      <rPr>
        <b val="true"/>
        <sz val="10"/>
        <rFont val="Times New Roman"/>
        <family val="1"/>
      </rPr>
      <t xml:space="preserve">1.</t>
    </r>
    <r>
      <rPr>
        <b val="true"/>
        <sz val="10"/>
        <rFont val="Noto Sans"/>
        <family val="2"/>
      </rPr>
      <t xml:space="preserve">具有全日制硕士研究生及以上学历学位；
</t>
    </r>
    <r>
      <rPr>
        <b val="true"/>
        <sz val="10"/>
        <rFont val="Times New Roman"/>
        <family val="1"/>
      </rPr>
      <t xml:space="preserve">2.</t>
    </r>
    <r>
      <rPr>
        <b val="true"/>
        <sz val="10"/>
        <rFont val="Noto Sans"/>
        <family val="2"/>
      </rPr>
      <t xml:space="preserve">具有中医类别类别执业医师资格。</t>
    </r>
  </si>
  <si>
    <t xml:space="preserve">BSW231405</t>
  </si>
  <si>
    <t xml:space="preserve">研究生：
临床检验诊断学【专硕】</t>
  </si>
  <si>
    <r>
      <rPr>
        <b val="true"/>
        <sz val="10"/>
        <rFont val="Times New Roman"/>
        <family val="1"/>
      </rPr>
      <t xml:space="preserve">1.</t>
    </r>
    <r>
      <rPr>
        <b val="true"/>
        <sz val="10"/>
        <rFont val="Noto Sans"/>
        <family val="2"/>
      </rPr>
      <t xml:space="preserve">具有全日制硕士研究生及以上学历学位；
</t>
    </r>
    <r>
      <rPr>
        <b val="true"/>
        <sz val="10"/>
        <rFont val="Times New Roman"/>
        <family val="1"/>
      </rPr>
      <t xml:space="preserve">2.</t>
    </r>
    <r>
      <rPr>
        <b val="true"/>
        <sz val="10"/>
        <rFont val="Noto Sans"/>
        <family val="2"/>
      </rPr>
      <t xml:space="preserve">具有临床类别执业医师资格。</t>
    </r>
  </si>
  <si>
    <t xml:space="preserve">BSW231406</t>
  </si>
  <si>
    <t xml:space="preserve">研究生：
公共卫生与预防医学</t>
  </si>
  <si>
    <r>
      <rPr>
        <b val="true"/>
        <sz val="10"/>
        <rFont val="Times New Roman"/>
        <family val="1"/>
      </rPr>
      <t xml:space="preserve">1.</t>
    </r>
    <r>
      <rPr>
        <b val="true"/>
        <sz val="10"/>
        <rFont val="Noto Sans"/>
        <family val="2"/>
      </rPr>
      <t xml:space="preserve">具有全日制硕士研究生及以上学历学位；
</t>
    </r>
    <r>
      <rPr>
        <b val="true"/>
        <sz val="10"/>
        <rFont val="Times New Roman"/>
        <family val="1"/>
      </rPr>
      <t xml:space="preserve">2.</t>
    </r>
    <r>
      <rPr>
        <b val="true"/>
        <sz val="10"/>
        <rFont val="Noto Sans"/>
        <family val="2"/>
      </rPr>
      <t xml:space="preserve">具有公共卫生类别执业医师资格。</t>
    </r>
  </si>
  <si>
    <t xml:space="preserve">BSW231407</t>
  </si>
  <si>
    <t xml:space="preserve">研究生：
神经病学【专硕】、精神病与精神卫生学【专硕】
大学本科：
精神医学</t>
  </si>
  <si>
    <t xml:space="preserve">BSW231408</t>
  </si>
  <si>
    <t xml:space="preserve">研究生：
临床医学【专硕】
大学本科：
临床医学</t>
  </si>
  <si>
    <t xml:space="preserve">BSW231409</t>
  </si>
  <si>
    <t xml:space="preserve">研究生：
麻醉学【专硕】
大学本科：
麻醉学</t>
  </si>
  <si>
    <t xml:space="preserve">BSW231410</t>
  </si>
  <si>
    <t xml:space="preserve">研究生：
中医学
大学本科：
中医学</t>
  </si>
  <si>
    <r>
      <rPr>
        <b val="true"/>
        <sz val="16"/>
        <rFont val="Noto Sans"/>
        <family val="2"/>
      </rPr>
      <t xml:space="preserve">平昌县（</t>
    </r>
    <r>
      <rPr>
        <b val="true"/>
        <sz val="16"/>
        <rFont val="Times New Roman"/>
        <family val="1"/>
      </rPr>
      <t xml:space="preserve">19</t>
    </r>
    <r>
      <rPr>
        <b val="true"/>
        <sz val="16"/>
        <rFont val="Noto Sans"/>
        <family val="2"/>
      </rPr>
      <t xml:space="preserve">名）</t>
    </r>
  </si>
  <si>
    <t xml:space="preserve">BSW231501</t>
  </si>
  <si>
    <t xml:space="preserve">平昌县人民医院</t>
  </si>
  <si>
    <r>
      <rPr>
        <b val="true"/>
        <sz val="10"/>
        <rFont val="Times New Roman"/>
        <family val="1"/>
      </rPr>
      <t xml:space="preserve">1.</t>
    </r>
    <r>
      <rPr>
        <b val="true"/>
        <sz val="10"/>
        <rFont val="Noto Sans"/>
        <family val="2"/>
      </rPr>
      <t xml:space="preserve">具有全日制硕士研究生学历学位；
</t>
    </r>
    <r>
      <rPr>
        <b val="true"/>
        <sz val="10"/>
        <rFont val="Times New Roman"/>
        <family val="1"/>
      </rPr>
      <t xml:space="preserve">2.A</t>
    </r>
    <r>
      <rPr>
        <b val="true"/>
        <sz val="10"/>
        <rFont val="Noto Sans"/>
        <family val="2"/>
      </rPr>
      <t xml:space="preserve">类人才须具有小儿内科高级专业技术职称。</t>
    </r>
  </si>
  <si>
    <t xml:space="preserve">BSW231502</t>
  </si>
  <si>
    <r>
      <rPr>
        <b val="true"/>
        <sz val="10"/>
        <rFont val="Times New Roman"/>
        <family val="1"/>
      </rPr>
      <t xml:space="preserve">A</t>
    </r>
    <r>
      <rPr>
        <b val="true"/>
        <sz val="10"/>
        <rFont val="Noto Sans"/>
        <family val="2"/>
      </rPr>
      <t xml:space="preserve">类人才须具有传染病高级专业技术职称，</t>
    </r>
    <r>
      <rPr>
        <b val="true"/>
        <sz val="10"/>
        <rFont val="Times New Roman"/>
        <family val="1"/>
      </rPr>
      <t xml:space="preserve">E</t>
    </r>
    <r>
      <rPr>
        <b val="true"/>
        <sz val="10"/>
        <rFont val="Noto Sans"/>
        <family val="2"/>
      </rPr>
      <t xml:space="preserve">类人才须具有重症医学或麻醉学或儿科学或呼吸内科学中级专业技术职称。</t>
    </r>
  </si>
  <si>
    <t xml:space="preserve">BSW231503</t>
  </si>
  <si>
    <t xml:space="preserve">大学本科：
医学检验技术</t>
  </si>
  <si>
    <r>
      <rPr>
        <b val="true"/>
        <sz val="10"/>
        <rFont val="Times New Roman"/>
        <family val="1"/>
      </rPr>
      <t xml:space="preserve">1.</t>
    </r>
    <r>
      <rPr>
        <b val="true"/>
        <sz val="10"/>
        <rFont val="Noto Sans"/>
        <family val="2"/>
      </rPr>
      <t xml:space="preserve">具有全日制大学本科学历学位；
</t>
    </r>
    <r>
      <rPr>
        <b val="true"/>
        <sz val="10"/>
        <rFont val="Times New Roman"/>
        <family val="1"/>
      </rPr>
      <t xml:space="preserve">2.A</t>
    </r>
    <r>
      <rPr>
        <b val="true"/>
        <sz val="10"/>
        <rFont val="Noto Sans"/>
        <family val="2"/>
      </rPr>
      <t xml:space="preserve">类人才须具有临床医学检验技术高级专业技术职称，</t>
    </r>
    <r>
      <rPr>
        <b val="true"/>
        <sz val="10"/>
        <rFont val="Times New Roman"/>
        <family val="1"/>
      </rPr>
      <t xml:space="preserve">E</t>
    </r>
    <r>
      <rPr>
        <b val="true"/>
        <sz val="10"/>
        <rFont val="Noto Sans"/>
        <family val="2"/>
      </rPr>
      <t xml:space="preserve">类人才须具有临床医学检验技术中级专业技术职称。</t>
    </r>
  </si>
  <si>
    <t xml:space="preserve">BSW231504</t>
  </si>
  <si>
    <t xml:space="preserve">研究生：
中医妇科学、中医妇科学【专硕】</t>
  </si>
  <si>
    <t xml:space="preserve">BSW231505</t>
  </si>
  <si>
    <t xml:space="preserve">研究生：
影像医学与核医学      
大学本科：
医学影像学</t>
  </si>
  <si>
    <t xml:space="preserve">BSW231506</t>
  </si>
  <si>
    <t xml:space="preserve">研究生：
眼科学、眼科学【专硕】            
大学本科：
眼视光医学</t>
  </si>
  <si>
    <t xml:space="preserve">BSW231507</t>
  </si>
  <si>
    <t xml:space="preserve">研究生：
临床医学、临床医学【专硕】
大学本科：
临床医学</t>
  </si>
  <si>
    <t xml:space="preserve">BSW231508</t>
  </si>
  <si>
    <t xml:space="preserve">研究生：
中医学类
大学本科：
中医学</t>
  </si>
  <si>
    <t xml:space="preserve">BSW231509</t>
  </si>
  <si>
    <t xml:space="preserve">研究生：
中西医结合类、中西医结合临床【专硕】
大学本科：
中西医临床医学</t>
  </si>
  <si>
    <t xml:space="preserve">BSW231510</t>
  </si>
  <si>
    <t xml:space="preserve">BSW231511</t>
  </si>
  <si>
    <t xml:space="preserve">BSW231512</t>
  </si>
  <si>
    <t xml:space="preserve">平昌县第二人民医院</t>
  </si>
  <si>
    <t xml:space="preserve">BSW231513</t>
  </si>
  <si>
    <t xml:space="preserve">BSW231514</t>
  </si>
  <si>
    <t xml:space="preserve">BSW231601</t>
  </si>
  <si>
    <t xml:space="preserve">四川巴中经济开发区人民医院</t>
  </si>
  <si>
    <t xml:space="preserve">研究生：
医学影像技术
大学本科：
医学影像技术</t>
  </si>
  <si>
    <r>
      <rPr>
        <b val="true"/>
        <sz val="10"/>
        <rFont val="Times New Roman"/>
        <family val="1"/>
      </rPr>
      <t xml:space="preserve">A</t>
    </r>
    <r>
      <rPr>
        <b val="true"/>
        <sz val="10"/>
        <rFont val="Noto Sans"/>
        <family val="2"/>
      </rPr>
      <t xml:space="preserve">类人才须具有放射医学技术高级专业技术职称，</t>
    </r>
    <r>
      <rPr>
        <b val="true"/>
        <sz val="10"/>
        <rFont val="Times New Roman"/>
        <family val="1"/>
      </rPr>
      <t xml:space="preserve">E</t>
    </r>
    <r>
      <rPr>
        <b val="true"/>
        <sz val="10"/>
        <rFont val="Noto Sans"/>
        <family val="2"/>
      </rPr>
      <t xml:space="preserve">类人才须具有放射医学技术中级专业技术职称。</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方正黑体简体"/>
      <family val="0"/>
      <charset val="134"/>
    </font>
    <font>
      <b val="true"/>
      <sz val="10"/>
      <name val="Times New Roman"/>
      <family val="1"/>
    </font>
    <font>
      <b val="true"/>
      <sz val="20"/>
      <name val="Noto Sans"/>
      <family val="2"/>
    </font>
    <font>
      <b val="true"/>
      <sz val="20"/>
      <name val="方正小标宋简体"/>
      <family val="4"/>
      <charset val="134"/>
    </font>
    <font>
      <b val="true"/>
      <sz val="10"/>
      <color rgb="FF000000"/>
      <name val="Noto Sans"/>
      <family val="2"/>
    </font>
    <font>
      <b val="true"/>
      <sz val="10"/>
      <name val="Noto Sans"/>
      <family val="2"/>
    </font>
    <font>
      <b val="true"/>
      <sz val="18"/>
      <name val="Noto Sans"/>
      <family val="2"/>
    </font>
    <font>
      <b val="true"/>
      <sz val="18"/>
      <name val="Times New Roman"/>
      <family val="1"/>
    </font>
    <font>
      <b val="true"/>
      <sz val="16"/>
      <name val="Times New Roman"/>
      <family val="1"/>
    </font>
    <font>
      <b val="true"/>
      <sz val="18"/>
      <name val="方正黑体简体"/>
      <family val="0"/>
      <charset val="134"/>
    </font>
    <font>
      <sz val="12"/>
      <name val="黑体"/>
      <family val="3"/>
      <charset val="134"/>
    </font>
    <font>
      <sz val="10"/>
      <name val="Times New Roman"/>
      <family val="1"/>
    </font>
    <font>
      <sz val="10"/>
      <name val="方正书宋_GBK"/>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0</xdr:colOff>
      <xdr:row>319</xdr:row>
      <xdr:rowOff>309600</xdr:rowOff>
    </xdr:from>
    <xdr:to>
      <xdr:col>4</xdr:col>
      <xdr:colOff>633960</xdr:colOff>
      <xdr:row>319</xdr:row>
      <xdr:rowOff>572400</xdr:rowOff>
    </xdr:to>
    <xdr:sp>
      <xdr:nvSpPr>
        <xdr:cNvPr id="0" name="Text Box 414"/>
        <xdr:cNvSpPr/>
      </xdr:nvSpPr>
      <xdr:spPr>
        <a:xfrm>
          <a:off x="4097160" y="269409960"/>
          <a:ext cx="90360" cy="26280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0680</xdr:rowOff>
    </xdr:from>
    <xdr:to>
      <xdr:col>4</xdr:col>
      <xdr:colOff>633960</xdr:colOff>
      <xdr:row>321</xdr:row>
      <xdr:rowOff>61560</xdr:rowOff>
    </xdr:to>
    <xdr:sp>
      <xdr:nvSpPr>
        <xdr:cNvPr id="1" name="Text Box 414"/>
        <xdr:cNvSpPr/>
      </xdr:nvSpPr>
      <xdr:spPr>
        <a:xfrm>
          <a:off x="4097160" y="271135080"/>
          <a:ext cx="90360" cy="2080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68480</xdr:rowOff>
    </xdr:from>
    <xdr:to>
      <xdr:col>3</xdr:col>
      <xdr:colOff>88560</xdr:colOff>
      <xdr:row>319</xdr:row>
      <xdr:rowOff>700200</xdr:rowOff>
    </xdr:to>
    <xdr:sp>
      <xdr:nvSpPr>
        <xdr:cNvPr id="2" name="Text Box 414"/>
        <xdr:cNvSpPr/>
      </xdr:nvSpPr>
      <xdr:spPr>
        <a:xfrm>
          <a:off x="3097440" y="269268840"/>
          <a:ext cx="88560" cy="53172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0680</xdr:rowOff>
    </xdr:from>
    <xdr:to>
      <xdr:col>4</xdr:col>
      <xdr:colOff>633960</xdr:colOff>
      <xdr:row>321</xdr:row>
      <xdr:rowOff>61560</xdr:rowOff>
    </xdr:to>
    <xdr:sp>
      <xdr:nvSpPr>
        <xdr:cNvPr id="3" name="Text Box 414"/>
        <xdr:cNvSpPr/>
      </xdr:nvSpPr>
      <xdr:spPr>
        <a:xfrm>
          <a:off x="4097160" y="271135080"/>
          <a:ext cx="90360" cy="2080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68480</xdr:rowOff>
    </xdr:from>
    <xdr:to>
      <xdr:col>3</xdr:col>
      <xdr:colOff>88560</xdr:colOff>
      <xdr:row>319</xdr:row>
      <xdr:rowOff>700200</xdr:rowOff>
    </xdr:to>
    <xdr:sp>
      <xdr:nvSpPr>
        <xdr:cNvPr id="4" name="Text Box 414"/>
        <xdr:cNvSpPr/>
      </xdr:nvSpPr>
      <xdr:spPr>
        <a:xfrm>
          <a:off x="3097440" y="269268840"/>
          <a:ext cx="88560" cy="531720"/>
        </a:xfrm>
        <a:prstGeom prst="rect">
          <a:avLst/>
        </a:prstGeom>
        <a:noFill/>
        <a:ln w="0">
          <a:noFill/>
        </a:ln>
      </xdr:spPr>
      <xdr:style>
        <a:lnRef idx="0"/>
        <a:fillRef idx="0"/>
        <a:effectRef idx="0"/>
        <a:fontRef idx="minor"/>
      </xdr:style>
    </xdr:sp>
    <xdr:clientData/>
  </xdr:twoCellAnchor>
  <xdr:twoCellAnchor editAs="oneCell">
    <xdr:from>
      <xdr:col>4</xdr:col>
      <xdr:colOff>543600</xdr:colOff>
      <xdr:row>320</xdr:row>
      <xdr:rowOff>310680</xdr:rowOff>
    </xdr:from>
    <xdr:to>
      <xdr:col>4</xdr:col>
      <xdr:colOff>633960</xdr:colOff>
      <xdr:row>321</xdr:row>
      <xdr:rowOff>61560</xdr:rowOff>
    </xdr:to>
    <xdr:sp>
      <xdr:nvSpPr>
        <xdr:cNvPr id="5" name="Text Box 414"/>
        <xdr:cNvSpPr/>
      </xdr:nvSpPr>
      <xdr:spPr>
        <a:xfrm>
          <a:off x="4097160" y="271135080"/>
          <a:ext cx="90360" cy="20808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168480</xdr:rowOff>
    </xdr:from>
    <xdr:to>
      <xdr:col>3</xdr:col>
      <xdr:colOff>88560</xdr:colOff>
      <xdr:row>319</xdr:row>
      <xdr:rowOff>700200</xdr:rowOff>
    </xdr:to>
    <xdr:sp>
      <xdr:nvSpPr>
        <xdr:cNvPr id="6" name="Text Box 414"/>
        <xdr:cNvSpPr/>
      </xdr:nvSpPr>
      <xdr:spPr>
        <a:xfrm>
          <a:off x="3097440" y="269268840"/>
          <a:ext cx="88560" cy="53172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309600</xdr:rowOff>
    </xdr:from>
    <xdr:to>
      <xdr:col>4</xdr:col>
      <xdr:colOff>633960</xdr:colOff>
      <xdr:row>319</xdr:row>
      <xdr:rowOff>572400</xdr:rowOff>
    </xdr:to>
    <xdr:sp>
      <xdr:nvSpPr>
        <xdr:cNvPr id="7" name="Text Box 414"/>
        <xdr:cNvSpPr/>
      </xdr:nvSpPr>
      <xdr:spPr>
        <a:xfrm>
          <a:off x="4097160" y="269409960"/>
          <a:ext cx="90360" cy="262800"/>
        </a:xfrm>
        <a:prstGeom prst="rect">
          <a:avLst/>
        </a:prstGeom>
        <a:noFill/>
        <a:ln w="0">
          <a:noFill/>
        </a:ln>
      </xdr:spPr>
      <xdr:style>
        <a:lnRef idx="0"/>
        <a:fillRef idx="0"/>
        <a:effectRef idx="0"/>
        <a:fontRef idx="minor"/>
      </xdr:style>
    </xdr:sp>
    <xdr:clientData/>
  </xdr:twoCellAnchor>
  <xdr:twoCellAnchor editAs="oneCell">
    <xdr:from>
      <xdr:col>3</xdr:col>
      <xdr:colOff>0</xdr:colOff>
      <xdr:row>319</xdr:row>
      <xdr:rowOff>0</xdr:rowOff>
    </xdr:from>
    <xdr:to>
      <xdr:col>3</xdr:col>
      <xdr:colOff>88560</xdr:colOff>
      <xdr:row>319</xdr:row>
      <xdr:rowOff>525240</xdr:rowOff>
    </xdr:to>
    <xdr:sp>
      <xdr:nvSpPr>
        <xdr:cNvPr id="8" name="Text Box 414"/>
        <xdr:cNvSpPr/>
      </xdr:nvSpPr>
      <xdr:spPr>
        <a:xfrm>
          <a:off x="3097440" y="269100360"/>
          <a:ext cx="88560" cy="52524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51080</xdr:rowOff>
    </xdr:to>
    <xdr:sp>
      <xdr:nvSpPr>
        <xdr:cNvPr id="9" name="Text Box 414"/>
        <xdr:cNvSpPr/>
      </xdr:nvSpPr>
      <xdr:spPr>
        <a:xfrm>
          <a:off x="4097160" y="269282160"/>
          <a:ext cx="90360" cy="2692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51080</xdr:rowOff>
    </xdr:to>
    <xdr:sp>
      <xdr:nvSpPr>
        <xdr:cNvPr id="10" name="Text Box 414"/>
        <xdr:cNvSpPr/>
      </xdr:nvSpPr>
      <xdr:spPr>
        <a:xfrm>
          <a:off x="4097160" y="269282160"/>
          <a:ext cx="90360" cy="26928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68480</xdr:rowOff>
    </xdr:from>
    <xdr:to>
      <xdr:col>4</xdr:col>
      <xdr:colOff>633960</xdr:colOff>
      <xdr:row>319</xdr:row>
      <xdr:rowOff>451080</xdr:rowOff>
    </xdr:to>
    <xdr:sp>
      <xdr:nvSpPr>
        <xdr:cNvPr id="11" name="Text Box 414"/>
        <xdr:cNvSpPr/>
      </xdr:nvSpPr>
      <xdr:spPr>
        <a:xfrm>
          <a:off x="4097160" y="269268840"/>
          <a:ext cx="90360" cy="28260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68480</xdr:rowOff>
    </xdr:from>
    <xdr:to>
      <xdr:col>4</xdr:col>
      <xdr:colOff>633960</xdr:colOff>
      <xdr:row>319</xdr:row>
      <xdr:rowOff>451080</xdr:rowOff>
    </xdr:to>
    <xdr:sp>
      <xdr:nvSpPr>
        <xdr:cNvPr id="12" name="Text Box 414"/>
        <xdr:cNvSpPr/>
      </xdr:nvSpPr>
      <xdr:spPr>
        <a:xfrm>
          <a:off x="4097160" y="269268840"/>
          <a:ext cx="90360" cy="28260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3" name="Text Box 414"/>
        <xdr:cNvSpPr/>
      </xdr:nvSpPr>
      <xdr:spPr>
        <a:xfrm>
          <a:off x="3553560" y="269409960"/>
          <a:ext cx="92520" cy="25596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4" name="Text Box 414"/>
        <xdr:cNvSpPr/>
      </xdr:nvSpPr>
      <xdr:spPr>
        <a:xfrm>
          <a:off x="3553560" y="269409960"/>
          <a:ext cx="92520" cy="25596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44240</xdr:rowOff>
    </xdr:to>
    <xdr:sp>
      <xdr:nvSpPr>
        <xdr:cNvPr id="15" name="Text Box 414"/>
        <xdr:cNvSpPr/>
      </xdr:nvSpPr>
      <xdr:spPr>
        <a:xfrm>
          <a:off x="4097160" y="269282160"/>
          <a:ext cx="90360" cy="262440"/>
        </a:xfrm>
        <a:prstGeom prst="rect">
          <a:avLst/>
        </a:prstGeom>
        <a:noFill/>
        <a:ln w="0">
          <a:noFill/>
        </a:ln>
      </xdr:spPr>
      <xdr:style>
        <a:lnRef idx="0"/>
        <a:fillRef idx="0"/>
        <a:effectRef idx="0"/>
        <a:fontRef idx="minor"/>
      </xdr:style>
    </xdr:sp>
    <xdr:clientData/>
  </xdr:twoCellAnchor>
  <xdr:twoCellAnchor editAs="oneCell">
    <xdr:from>
      <xdr:col>4</xdr:col>
      <xdr:colOff>543600</xdr:colOff>
      <xdr:row>319</xdr:row>
      <xdr:rowOff>181800</xdr:rowOff>
    </xdr:from>
    <xdr:to>
      <xdr:col>4</xdr:col>
      <xdr:colOff>633960</xdr:colOff>
      <xdr:row>319</xdr:row>
      <xdr:rowOff>444240</xdr:rowOff>
    </xdr:to>
    <xdr:sp>
      <xdr:nvSpPr>
        <xdr:cNvPr id="16" name="Text Box 414"/>
        <xdr:cNvSpPr/>
      </xdr:nvSpPr>
      <xdr:spPr>
        <a:xfrm>
          <a:off x="4097160" y="269282160"/>
          <a:ext cx="90360" cy="26244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7" name="Text Box 414"/>
        <xdr:cNvSpPr/>
      </xdr:nvSpPr>
      <xdr:spPr>
        <a:xfrm>
          <a:off x="3553560" y="269409960"/>
          <a:ext cx="92520" cy="255960"/>
        </a:xfrm>
        <a:prstGeom prst="rect">
          <a:avLst/>
        </a:prstGeom>
        <a:noFill/>
        <a:ln w="0">
          <a:noFill/>
        </a:ln>
      </xdr:spPr>
      <xdr:style>
        <a:lnRef idx="0"/>
        <a:fillRef idx="0"/>
        <a:effectRef idx="0"/>
        <a:fontRef idx="minor"/>
      </xdr:style>
    </xdr:sp>
    <xdr:clientData/>
  </xdr:twoCellAnchor>
  <xdr:twoCellAnchor editAs="oneCell">
    <xdr:from>
      <xdr:col>4</xdr:col>
      <xdr:colOff>0</xdr:colOff>
      <xdr:row>319</xdr:row>
      <xdr:rowOff>309600</xdr:rowOff>
    </xdr:from>
    <xdr:to>
      <xdr:col>4</xdr:col>
      <xdr:colOff>92520</xdr:colOff>
      <xdr:row>319</xdr:row>
      <xdr:rowOff>565560</xdr:rowOff>
    </xdr:to>
    <xdr:sp>
      <xdr:nvSpPr>
        <xdr:cNvPr id="18" name="Text Box 414"/>
        <xdr:cNvSpPr/>
      </xdr:nvSpPr>
      <xdr:spPr>
        <a:xfrm>
          <a:off x="3553560" y="269409960"/>
          <a:ext cx="92520" cy="25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0"/>
  <sheetViews>
    <sheetView showFormulas="false" showGridLines="true" showRowColHeaders="true" showZeros="true" rightToLeft="false" tabSelected="true" showOutlineSymbols="true" defaultGridColor="true" view="pageBreakPreview" topLeftCell="A279" colorId="64" zoomScale="100" zoomScaleNormal="130" zoomScalePageLayoutView="100" workbookViewId="0">
      <selection pane="topLeft" activeCell="L282" activeCellId="0" sqref="L282"/>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2" width="13.49"/>
    <col collapsed="false" customWidth="true" hidden="false" outlineLevel="0" max="3" min="3" style="2" width="12.75"/>
    <col collapsed="false" customWidth="true" hidden="false" outlineLevel="0" max="4" min="4" style="1" width="5.24"/>
    <col collapsed="false" customWidth="true" hidden="false" outlineLevel="0" max="5" min="5" style="2" width="29.5"/>
    <col collapsed="false" customWidth="true" hidden="false" outlineLevel="0" max="6" min="6" style="1" width="5.74"/>
    <col collapsed="false" customWidth="true" hidden="false" outlineLevel="0" max="12" min="7" style="1" width="4.87"/>
    <col collapsed="false" customWidth="true" hidden="false" outlineLevel="0" max="13" min="13" style="2" width="28.24"/>
    <col collapsed="false" customWidth="true" hidden="false" outlineLevel="0" max="14" min="14" style="3" width="5.66"/>
    <col collapsed="false" customWidth="false" hidden="false" outlineLevel="0" max="257" min="15" style="1" width="8.99"/>
  </cols>
  <sheetData>
    <row r="1" customFormat="false" ht="24" hidden="false" customHeight="true" outlineLevel="0" collapsed="false">
      <c r="A1" s="4" t="s">
        <v>0</v>
      </c>
      <c r="B1" s="4"/>
      <c r="C1" s="4"/>
      <c r="D1" s="5"/>
      <c r="E1" s="6"/>
      <c r="F1" s="5"/>
      <c r="G1" s="5"/>
      <c r="H1" s="5"/>
      <c r="I1" s="5"/>
      <c r="J1" s="5"/>
      <c r="K1" s="5"/>
      <c r="L1" s="5"/>
      <c r="M1" s="6"/>
      <c r="N1" s="7"/>
    </row>
    <row r="2" customFormat="false" ht="33" hidden="false" customHeight="true" outlineLevel="0" collapsed="false">
      <c r="A2" s="8" t="s">
        <v>1</v>
      </c>
      <c r="B2" s="8"/>
      <c r="C2" s="8"/>
      <c r="D2" s="8"/>
      <c r="E2" s="8"/>
      <c r="F2" s="8"/>
      <c r="G2" s="8"/>
      <c r="H2" s="8"/>
      <c r="I2" s="8"/>
      <c r="J2" s="8"/>
      <c r="K2" s="8"/>
      <c r="L2" s="8"/>
      <c r="M2" s="8"/>
      <c r="N2" s="8"/>
    </row>
    <row r="3" customFormat="false" ht="9" hidden="false" customHeight="true" outlineLevel="0" collapsed="false">
      <c r="A3" s="9"/>
      <c r="B3" s="9"/>
      <c r="C3" s="9"/>
      <c r="D3" s="9"/>
      <c r="E3" s="9"/>
      <c r="F3" s="9"/>
      <c r="G3" s="9"/>
      <c r="H3" s="9"/>
      <c r="I3" s="9"/>
      <c r="J3" s="9"/>
      <c r="K3" s="9"/>
      <c r="L3" s="9"/>
      <c r="M3" s="9"/>
      <c r="N3" s="9"/>
    </row>
    <row r="4" customFormat="false" ht="33" hidden="false" customHeight="true" outlineLevel="0" collapsed="false">
      <c r="A4" s="10" t="s">
        <v>2</v>
      </c>
      <c r="B4" s="11" t="s">
        <v>3</v>
      </c>
      <c r="C4" s="12" t="s">
        <v>4</v>
      </c>
      <c r="D4" s="12" t="s">
        <v>5</v>
      </c>
      <c r="E4" s="12" t="s">
        <v>6</v>
      </c>
      <c r="F4" s="12" t="s">
        <v>7</v>
      </c>
      <c r="G4" s="12" t="s">
        <v>8</v>
      </c>
      <c r="H4" s="12"/>
      <c r="I4" s="12"/>
      <c r="J4" s="12"/>
      <c r="K4" s="12"/>
      <c r="L4" s="12"/>
      <c r="M4" s="12" t="s">
        <v>9</v>
      </c>
      <c r="N4" s="12" t="s">
        <v>10</v>
      </c>
    </row>
    <row r="5" customFormat="false" ht="26" hidden="false" customHeight="true" outlineLevel="0" collapsed="false">
      <c r="A5" s="10"/>
      <c r="B5" s="11"/>
      <c r="C5" s="12"/>
      <c r="D5" s="12"/>
      <c r="E5" s="12"/>
      <c r="F5" s="12"/>
      <c r="G5" s="13" t="s">
        <v>11</v>
      </c>
      <c r="H5" s="13" t="s">
        <v>12</v>
      </c>
      <c r="I5" s="13" t="s">
        <v>13</v>
      </c>
      <c r="J5" s="13" t="s">
        <v>14</v>
      </c>
      <c r="K5" s="13" t="s">
        <v>15</v>
      </c>
      <c r="L5" s="13" t="s">
        <v>16</v>
      </c>
      <c r="M5" s="12"/>
      <c r="N5" s="12"/>
    </row>
    <row r="6" customFormat="false" ht="31" hidden="false" customHeight="true" outlineLevel="0" collapsed="false">
      <c r="A6" s="14" t="s">
        <v>17</v>
      </c>
      <c r="B6" s="14"/>
      <c r="C6" s="14"/>
      <c r="D6" s="14"/>
      <c r="E6" s="14"/>
      <c r="F6" s="14"/>
      <c r="G6" s="14"/>
      <c r="H6" s="14"/>
      <c r="I6" s="14"/>
      <c r="J6" s="14"/>
      <c r="K6" s="14"/>
      <c r="L6" s="14"/>
      <c r="M6" s="14"/>
      <c r="N6" s="14"/>
    </row>
    <row r="7" customFormat="false" ht="31" hidden="false" customHeight="true" outlineLevel="0" collapsed="false">
      <c r="A7" s="15" t="s">
        <v>18</v>
      </c>
      <c r="B7" s="15"/>
      <c r="C7" s="15"/>
      <c r="D7" s="15"/>
      <c r="E7" s="15"/>
      <c r="F7" s="15"/>
      <c r="G7" s="15"/>
      <c r="H7" s="15"/>
      <c r="I7" s="15"/>
      <c r="J7" s="15"/>
      <c r="K7" s="15"/>
      <c r="L7" s="15"/>
      <c r="M7" s="15"/>
      <c r="N7" s="15"/>
    </row>
    <row r="8" customFormat="false" ht="36.75" hidden="false" customHeight="false" outlineLevel="0" collapsed="false">
      <c r="A8" s="16" t="s">
        <v>19</v>
      </c>
      <c r="B8" s="17" t="s">
        <v>20</v>
      </c>
      <c r="C8" s="18" t="s">
        <v>21</v>
      </c>
      <c r="D8" s="12" t="s">
        <v>22</v>
      </c>
      <c r="E8" s="18" t="s">
        <v>23</v>
      </c>
      <c r="F8" s="13" t="n">
        <v>1</v>
      </c>
      <c r="G8" s="16"/>
      <c r="H8" s="13" t="s">
        <v>24</v>
      </c>
      <c r="I8" s="13" t="s">
        <v>24</v>
      </c>
      <c r="J8" s="13"/>
      <c r="K8" s="13"/>
      <c r="L8" s="13"/>
      <c r="M8" s="19"/>
      <c r="N8" s="20"/>
    </row>
    <row r="9" customFormat="false" ht="50.25" hidden="false" customHeight="false" outlineLevel="0" collapsed="false">
      <c r="A9" s="16" t="s">
        <v>25</v>
      </c>
      <c r="B9" s="17" t="s">
        <v>26</v>
      </c>
      <c r="C9" s="18" t="s">
        <v>27</v>
      </c>
      <c r="D9" s="12" t="s">
        <v>22</v>
      </c>
      <c r="E9" s="18" t="s">
        <v>28</v>
      </c>
      <c r="F9" s="13" t="n">
        <v>1</v>
      </c>
      <c r="G9" s="21"/>
      <c r="H9" s="13" t="s">
        <v>24</v>
      </c>
      <c r="I9" s="13" t="s">
        <v>24</v>
      </c>
      <c r="J9" s="13"/>
      <c r="K9" s="13"/>
      <c r="L9" s="13" t="s">
        <v>24</v>
      </c>
      <c r="M9" s="18" t="s">
        <v>29</v>
      </c>
      <c r="N9" s="20"/>
    </row>
    <row r="10" customFormat="false" ht="98.25" hidden="false" customHeight="false" outlineLevel="0" collapsed="false">
      <c r="A10" s="16" t="s">
        <v>30</v>
      </c>
      <c r="B10" s="17" t="s">
        <v>31</v>
      </c>
      <c r="C10" s="18" t="s">
        <v>32</v>
      </c>
      <c r="D10" s="12" t="s">
        <v>22</v>
      </c>
      <c r="E10" s="18" t="s">
        <v>33</v>
      </c>
      <c r="F10" s="13" t="n">
        <v>1</v>
      </c>
      <c r="G10" s="16"/>
      <c r="H10" s="13" t="s">
        <v>24</v>
      </c>
      <c r="I10" s="13" t="s">
        <v>24</v>
      </c>
      <c r="J10" s="13"/>
      <c r="K10" s="13"/>
      <c r="L10" s="13" t="s">
        <v>24</v>
      </c>
      <c r="M10" s="18" t="s">
        <v>29</v>
      </c>
      <c r="N10" s="20"/>
    </row>
    <row r="11" customFormat="false" ht="74.25" hidden="false" customHeight="false" outlineLevel="0" collapsed="false">
      <c r="A11" s="16" t="s">
        <v>34</v>
      </c>
      <c r="B11" s="17" t="s">
        <v>31</v>
      </c>
      <c r="C11" s="18" t="s">
        <v>35</v>
      </c>
      <c r="D11" s="12" t="s">
        <v>22</v>
      </c>
      <c r="E11" s="18" t="s">
        <v>36</v>
      </c>
      <c r="F11" s="13" t="n">
        <v>1</v>
      </c>
      <c r="G11" s="16"/>
      <c r="H11" s="13" t="s">
        <v>24</v>
      </c>
      <c r="I11" s="13" t="s">
        <v>24</v>
      </c>
      <c r="J11" s="16"/>
      <c r="K11" s="16"/>
      <c r="L11" s="13" t="s">
        <v>24</v>
      </c>
      <c r="M11" s="18" t="s">
        <v>29</v>
      </c>
      <c r="N11" s="20"/>
    </row>
    <row r="12" customFormat="false" ht="63.75" hidden="false" customHeight="false" outlineLevel="0" collapsed="false">
      <c r="A12" s="16" t="s">
        <v>37</v>
      </c>
      <c r="B12" s="17" t="s">
        <v>38</v>
      </c>
      <c r="C12" s="18" t="s">
        <v>39</v>
      </c>
      <c r="D12" s="12" t="s">
        <v>40</v>
      </c>
      <c r="E12" s="18" t="s">
        <v>41</v>
      </c>
      <c r="F12" s="13" t="n">
        <v>1</v>
      </c>
      <c r="G12" s="20"/>
      <c r="H12" s="13" t="s">
        <v>24</v>
      </c>
      <c r="I12" s="13" t="s">
        <v>24</v>
      </c>
      <c r="J12" s="13" t="s">
        <v>24</v>
      </c>
      <c r="K12" s="13"/>
      <c r="L12" s="13"/>
      <c r="M12" s="19" t="s">
        <v>42</v>
      </c>
      <c r="N12" s="20"/>
    </row>
    <row r="13" customFormat="false" ht="62.25" hidden="false" customHeight="false" outlineLevel="0" collapsed="false">
      <c r="A13" s="16" t="s">
        <v>43</v>
      </c>
      <c r="B13" s="17" t="s">
        <v>38</v>
      </c>
      <c r="C13" s="18" t="s">
        <v>39</v>
      </c>
      <c r="D13" s="12" t="s">
        <v>40</v>
      </c>
      <c r="E13" s="18" t="s">
        <v>44</v>
      </c>
      <c r="F13" s="13" t="n">
        <v>2</v>
      </c>
      <c r="G13" s="20"/>
      <c r="H13" s="13" t="s">
        <v>24</v>
      </c>
      <c r="I13" s="13" t="s">
        <v>24</v>
      </c>
      <c r="J13" s="13" t="s">
        <v>24</v>
      </c>
      <c r="K13" s="13"/>
      <c r="L13" s="13"/>
      <c r="M13" s="18" t="s">
        <v>45</v>
      </c>
      <c r="N13" s="20"/>
    </row>
    <row r="14" customFormat="false" ht="36.75" hidden="false" customHeight="false" outlineLevel="0" collapsed="false">
      <c r="A14" s="16" t="s">
        <v>46</v>
      </c>
      <c r="B14" s="17" t="s">
        <v>38</v>
      </c>
      <c r="C14" s="18" t="s">
        <v>39</v>
      </c>
      <c r="D14" s="12" t="s">
        <v>40</v>
      </c>
      <c r="E14" s="18" t="s">
        <v>47</v>
      </c>
      <c r="F14" s="13" t="n">
        <v>2</v>
      </c>
      <c r="G14" s="20"/>
      <c r="H14" s="13" t="s">
        <v>24</v>
      </c>
      <c r="I14" s="13" t="s">
        <v>24</v>
      </c>
      <c r="J14" s="13"/>
      <c r="K14" s="13"/>
      <c r="L14" s="16"/>
      <c r="M14" s="18" t="s">
        <v>45</v>
      </c>
      <c r="N14" s="20"/>
    </row>
    <row r="15" customFormat="false" ht="74.25" hidden="false" customHeight="false" outlineLevel="0" collapsed="false">
      <c r="A15" s="16" t="s">
        <v>48</v>
      </c>
      <c r="B15" s="17" t="s">
        <v>49</v>
      </c>
      <c r="C15" s="18" t="s">
        <v>50</v>
      </c>
      <c r="D15" s="12" t="s">
        <v>40</v>
      </c>
      <c r="E15" s="18" t="s">
        <v>51</v>
      </c>
      <c r="F15" s="22" t="n">
        <v>1</v>
      </c>
      <c r="G15" s="16"/>
      <c r="H15" s="13" t="s">
        <v>24</v>
      </c>
      <c r="I15" s="13" t="s">
        <v>24</v>
      </c>
      <c r="J15" s="13"/>
      <c r="K15" s="13"/>
      <c r="L15" s="13" t="s">
        <v>24</v>
      </c>
      <c r="M15" s="18" t="s">
        <v>29</v>
      </c>
      <c r="N15" s="20"/>
    </row>
    <row r="16" customFormat="false" ht="88.5" hidden="false" customHeight="false" outlineLevel="0" collapsed="false">
      <c r="A16" s="16" t="s">
        <v>52</v>
      </c>
      <c r="B16" s="17" t="s">
        <v>53</v>
      </c>
      <c r="C16" s="18" t="s">
        <v>54</v>
      </c>
      <c r="D16" s="12" t="s">
        <v>40</v>
      </c>
      <c r="E16" s="18" t="s">
        <v>55</v>
      </c>
      <c r="F16" s="13" t="n">
        <v>1</v>
      </c>
      <c r="G16" s="16"/>
      <c r="H16" s="13" t="s">
        <v>24</v>
      </c>
      <c r="I16" s="13" t="s">
        <v>24</v>
      </c>
      <c r="J16" s="13"/>
      <c r="K16" s="13"/>
      <c r="L16" s="13" t="s">
        <v>24</v>
      </c>
      <c r="M16" s="18" t="s">
        <v>29</v>
      </c>
      <c r="N16" s="20"/>
    </row>
    <row r="17" customFormat="false" ht="74.25" hidden="false" customHeight="false" outlineLevel="0" collapsed="false">
      <c r="A17" s="16" t="s">
        <v>56</v>
      </c>
      <c r="B17" s="17" t="s">
        <v>57</v>
      </c>
      <c r="C17" s="18" t="s">
        <v>58</v>
      </c>
      <c r="D17" s="12" t="s">
        <v>22</v>
      </c>
      <c r="E17" s="18" t="s">
        <v>59</v>
      </c>
      <c r="F17" s="13" t="n">
        <v>1</v>
      </c>
      <c r="G17" s="13"/>
      <c r="H17" s="13" t="s">
        <v>24</v>
      </c>
      <c r="I17" s="13" t="s">
        <v>24</v>
      </c>
      <c r="J17" s="13"/>
      <c r="K17" s="13"/>
      <c r="L17" s="13" t="s">
        <v>24</v>
      </c>
      <c r="M17" s="18" t="s">
        <v>29</v>
      </c>
      <c r="N17" s="20"/>
    </row>
    <row r="18" customFormat="false" ht="63.75" hidden="false" customHeight="false" outlineLevel="0" collapsed="false">
      <c r="A18" s="16" t="s">
        <v>60</v>
      </c>
      <c r="B18" s="17" t="s">
        <v>61</v>
      </c>
      <c r="C18" s="18" t="s">
        <v>61</v>
      </c>
      <c r="D18" s="12" t="s">
        <v>40</v>
      </c>
      <c r="E18" s="18" t="s">
        <v>62</v>
      </c>
      <c r="F18" s="13" t="n">
        <v>1</v>
      </c>
      <c r="G18" s="16"/>
      <c r="H18" s="13" t="s">
        <v>24</v>
      </c>
      <c r="I18" s="13" t="s">
        <v>24</v>
      </c>
      <c r="J18" s="13"/>
      <c r="K18" s="13"/>
      <c r="L18" s="13"/>
      <c r="M18" s="19" t="s">
        <v>63</v>
      </c>
      <c r="N18" s="20"/>
    </row>
    <row r="19" customFormat="false" ht="63.75" hidden="false" customHeight="false" outlineLevel="0" collapsed="false">
      <c r="A19" s="16" t="s">
        <v>64</v>
      </c>
      <c r="B19" s="17" t="s">
        <v>61</v>
      </c>
      <c r="C19" s="18" t="s">
        <v>61</v>
      </c>
      <c r="D19" s="12" t="s">
        <v>40</v>
      </c>
      <c r="E19" s="18" t="s">
        <v>62</v>
      </c>
      <c r="F19" s="13" t="n">
        <v>1</v>
      </c>
      <c r="G19" s="16"/>
      <c r="H19" s="13" t="s">
        <v>24</v>
      </c>
      <c r="I19" s="13" t="s">
        <v>24</v>
      </c>
      <c r="J19" s="16"/>
      <c r="K19" s="16"/>
      <c r="L19" s="16"/>
      <c r="M19" s="19" t="s">
        <v>65</v>
      </c>
      <c r="N19" s="20"/>
    </row>
    <row r="20" customFormat="false" ht="86.25" hidden="false" customHeight="false" outlineLevel="0" collapsed="false">
      <c r="A20" s="16" t="s">
        <v>66</v>
      </c>
      <c r="B20" s="17" t="s">
        <v>67</v>
      </c>
      <c r="C20" s="18" t="s">
        <v>68</v>
      </c>
      <c r="D20" s="12" t="s">
        <v>40</v>
      </c>
      <c r="E20" s="18" t="s">
        <v>69</v>
      </c>
      <c r="F20" s="13" t="n">
        <v>1</v>
      </c>
      <c r="G20" s="16"/>
      <c r="H20" s="13" t="s">
        <v>24</v>
      </c>
      <c r="I20" s="13" t="s">
        <v>24</v>
      </c>
      <c r="J20" s="13"/>
      <c r="K20" s="13"/>
      <c r="L20" s="13" t="s">
        <v>24</v>
      </c>
      <c r="M20" s="18" t="s">
        <v>29</v>
      </c>
      <c r="N20" s="20"/>
    </row>
    <row r="21" customFormat="false" ht="85.5" hidden="false" customHeight="false" outlineLevel="0" collapsed="false">
      <c r="A21" s="16" t="s">
        <v>70</v>
      </c>
      <c r="B21" s="17" t="s">
        <v>71</v>
      </c>
      <c r="C21" s="18" t="s">
        <v>72</v>
      </c>
      <c r="D21" s="12" t="s">
        <v>40</v>
      </c>
      <c r="E21" s="18" t="s">
        <v>73</v>
      </c>
      <c r="F21" s="13" t="n">
        <v>1</v>
      </c>
      <c r="G21" s="22"/>
      <c r="H21" s="13" t="s">
        <v>24</v>
      </c>
      <c r="I21" s="13" t="s">
        <v>24</v>
      </c>
      <c r="J21" s="13"/>
      <c r="K21" s="13"/>
      <c r="L21" s="13"/>
      <c r="M21" s="19"/>
      <c r="N21" s="20"/>
    </row>
    <row r="22" customFormat="false" ht="60.75" hidden="false" customHeight="false" outlineLevel="0" collapsed="false">
      <c r="A22" s="16" t="s">
        <v>74</v>
      </c>
      <c r="B22" s="17" t="s">
        <v>71</v>
      </c>
      <c r="C22" s="18" t="s">
        <v>72</v>
      </c>
      <c r="D22" s="12" t="s">
        <v>40</v>
      </c>
      <c r="E22" s="18" t="s">
        <v>75</v>
      </c>
      <c r="F22" s="13" t="n">
        <v>1</v>
      </c>
      <c r="G22" s="22"/>
      <c r="H22" s="13" t="s">
        <v>24</v>
      </c>
      <c r="I22" s="13" t="s">
        <v>24</v>
      </c>
      <c r="J22" s="13"/>
      <c r="K22" s="13"/>
      <c r="L22" s="13"/>
      <c r="M22" s="19"/>
      <c r="N22" s="20"/>
    </row>
    <row r="23" customFormat="false" ht="36" hidden="false" customHeight="false" outlineLevel="0" collapsed="false">
      <c r="A23" s="16" t="s">
        <v>76</v>
      </c>
      <c r="B23" s="17" t="s">
        <v>77</v>
      </c>
      <c r="C23" s="18" t="s">
        <v>78</v>
      </c>
      <c r="D23" s="12" t="s">
        <v>40</v>
      </c>
      <c r="E23" s="18" t="s">
        <v>79</v>
      </c>
      <c r="F23" s="13" t="n">
        <v>1</v>
      </c>
      <c r="G23" s="16"/>
      <c r="H23" s="13" t="s">
        <v>24</v>
      </c>
      <c r="I23" s="13" t="s">
        <v>24</v>
      </c>
      <c r="J23" s="13"/>
      <c r="K23" s="13"/>
      <c r="L23" s="13"/>
      <c r="M23" s="23"/>
      <c r="N23" s="20"/>
    </row>
    <row r="24" customFormat="false" ht="36.75" hidden="false" customHeight="false" outlineLevel="0" collapsed="false">
      <c r="A24" s="16" t="s">
        <v>80</v>
      </c>
      <c r="B24" s="17" t="s">
        <v>77</v>
      </c>
      <c r="C24" s="18" t="s">
        <v>81</v>
      </c>
      <c r="D24" s="12" t="s">
        <v>22</v>
      </c>
      <c r="E24" s="18" t="s">
        <v>82</v>
      </c>
      <c r="F24" s="13" t="n">
        <v>1</v>
      </c>
      <c r="G24" s="16"/>
      <c r="H24" s="13" t="s">
        <v>24</v>
      </c>
      <c r="I24" s="13" t="s">
        <v>24</v>
      </c>
      <c r="J24" s="16"/>
      <c r="K24" s="16"/>
      <c r="L24" s="16"/>
      <c r="M24" s="23"/>
      <c r="N24" s="20"/>
    </row>
    <row r="25" customFormat="false" ht="86.25" hidden="false" customHeight="false" outlineLevel="0" collapsed="false">
      <c r="A25" s="16" t="s">
        <v>83</v>
      </c>
      <c r="B25" s="17" t="s">
        <v>84</v>
      </c>
      <c r="C25" s="18" t="s">
        <v>85</v>
      </c>
      <c r="D25" s="12" t="s">
        <v>40</v>
      </c>
      <c r="E25" s="18" t="s">
        <v>86</v>
      </c>
      <c r="F25" s="13" t="n">
        <v>1</v>
      </c>
      <c r="G25" s="16"/>
      <c r="H25" s="13" t="s">
        <v>24</v>
      </c>
      <c r="I25" s="13" t="s">
        <v>24</v>
      </c>
      <c r="J25" s="13"/>
      <c r="K25" s="13"/>
      <c r="L25" s="13" t="s">
        <v>24</v>
      </c>
      <c r="M25" s="18" t="s">
        <v>29</v>
      </c>
      <c r="N25" s="20"/>
    </row>
    <row r="26" customFormat="false" ht="74.25" hidden="false" customHeight="false" outlineLevel="0" collapsed="false">
      <c r="A26" s="16" t="s">
        <v>87</v>
      </c>
      <c r="B26" s="17" t="s">
        <v>88</v>
      </c>
      <c r="C26" s="18" t="s">
        <v>89</v>
      </c>
      <c r="D26" s="12" t="s">
        <v>22</v>
      </c>
      <c r="E26" s="18" t="s">
        <v>90</v>
      </c>
      <c r="F26" s="22" t="n">
        <v>1</v>
      </c>
      <c r="G26" s="22"/>
      <c r="H26" s="13" t="s">
        <v>24</v>
      </c>
      <c r="I26" s="13" t="s">
        <v>24</v>
      </c>
      <c r="J26" s="22"/>
      <c r="K26" s="22"/>
      <c r="L26" s="13" t="s">
        <v>24</v>
      </c>
      <c r="M26" s="18" t="s">
        <v>29</v>
      </c>
      <c r="N26" s="20"/>
    </row>
    <row r="27" customFormat="false" ht="74.25" hidden="false" customHeight="false" outlineLevel="0" collapsed="false">
      <c r="A27" s="16" t="s">
        <v>91</v>
      </c>
      <c r="B27" s="17" t="s">
        <v>92</v>
      </c>
      <c r="C27" s="18" t="s">
        <v>93</v>
      </c>
      <c r="D27" s="12" t="s">
        <v>40</v>
      </c>
      <c r="E27" s="18" t="s">
        <v>94</v>
      </c>
      <c r="F27" s="13" t="n">
        <v>1</v>
      </c>
      <c r="G27" s="13"/>
      <c r="H27" s="13" t="s">
        <v>24</v>
      </c>
      <c r="I27" s="13" t="s">
        <v>24</v>
      </c>
      <c r="J27" s="13"/>
      <c r="K27" s="13"/>
      <c r="L27" s="13" t="s">
        <v>24</v>
      </c>
      <c r="M27" s="18" t="s">
        <v>29</v>
      </c>
      <c r="N27" s="20"/>
    </row>
    <row r="28" customFormat="false" ht="50.25" hidden="false" customHeight="false" outlineLevel="0" collapsed="false">
      <c r="A28" s="16" t="s">
        <v>95</v>
      </c>
      <c r="B28" s="17" t="s">
        <v>92</v>
      </c>
      <c r="C28" s="18" t="s">
        <v>96</v>
      </c>
      <c r="D28" s="12" t="s">
        <v>40</v>
      </c>
      <c r="E28" s="18" t="s">
        <v>97</v>
      </c>
      <c r="F28" s="13" t="n">
        <v>1</v>
      </c>
      <c r="G28" s="22"/>
      <c r="H28" s="13" t="s">
        <v>24</v>
      </c>
      <c r="I28" s="13" t="s">
        <v>24</v>
      </c>
      <c r="J28" s="13" t="s">
        <v>24</v>
      </c>
      <c r="K28" s="13"/>
      <c r="L28" s="13"/>
      <c r="M28" s="19" t="s">
        <v>98</v>
      </c>
      <c r="N28" s="20"/>
    </row>
    <row r="29" customFormat="false" ht="50.25" hidden="false" customHeight="false" outlineLevel="0" collapsed="false">
      <c r="A29" s="16" t="s">
        <v>99</v>
      </c>
      <c r="B29" s="17" t="s">
        <v>92</v>
      </c>
      <c r="C29" s="18" t="s">
        <v>96</v>
      </c>
      <c r="D29" s="12" t="s">
        <v>40</v>
      </c>
      <c r="E29" s="18" t="s">
        <v>100</v>
      </c>
      <c r="F29" s="13" t="n">
        <v>1</v>
      </c>
      <c r="G29" s="22"/>
      <c r="H29" s="13" t="s">
        <v>24</v>
      </c>
      <c r="I29" s="13" t="s">
        <v>24</v>
      </c>
      <c r="J29" s="13" t="s">
        <v>24</v>
      </c>
      <c r="K29" s="13"/>
      <c r="L29" s="13"/>
      <c r="M29" s="19" t="s">
        <v>101</v>
      </c>
      <c r="N29" s="20"/>
    </row>
    <row r="30" customFormat="false" ht="50.25" hidden="false" customHeight="false" outlineLevel="0" collapsed="false">
      <c r="A30" s="16" t="s">
        <v>102</v>
      </c>
      <c r="B30" s="17" t="s">
        <v>92</v>
      </c>
      <c r="C30" s="18" t="s">
        <v>96</v>
      </c>
      <c r="D30" s="12" t="s">
        <v>40</v>
      </c>
      <c r="E30" s="18" t="s">
        <v>103</v>
      </c>
      <c r="F30" s="22" t="n">
        <v>1</v>
      </c>
      <c r="G30" s="22"/>
      <c r="H30" s="13" t="s">
        <v>24</v>
      </c>
      <c r="I30" s="13" t="s">
        <v>24</v>
      </c>
      <c r="J30" s="13" t="s">
        <v>24</v>
      </c>
      <c r="K30" s="13"/>
      <c r="L30" s="13"/>
      <c r="M30" s="19" t="s">
        <v>104</v>
      </c>
      <c r="N30" s="20"/>
    </row>
    <row r="31" customFormat="false" ht="50.25" hidden="false" customHeight="false" outlineLevel="0" collapsed="false">
      <c r="A31" s="16" t="s">
        <v>105</v>
      </c>
      <c r="B31" s="17" t="s">
        <v>92</v>
      </c>
      <c r="C31" s="18" t="s">
        <v>96</v>
      </c>
      <c r="D31" s="12" t="s">
        <v>40</v>
      </c>
      <c r="E31" s="18" t="s">
        <v>103</v>
      </c>
      <c r="F31" s="22" t="n">
        <v>1</v>
      </c>
      <c r="G31" s="22"/>
      <c r="H31" s="13" t="s">
        <v>24</v>
      </c>
      <c r="I31" s="13" t="s">
        <v>24</v>
      </c>
      <c r="J31" s="13" t="s">
        <v>24</v>
      </c>
      <c r="K31" s="13"/>
      <c r="L31" s="13"/>
      <c r="M31" s="19" t="s">
        <v>106</v>
      </c>
      <c r="N31" s="20"/>
    </row>
    <row r="32" customFormat="false" ht="98.25" hidden="false" customHeight="false" outlineLevel="0" collapsed="false">
      <c r="A32" s="16" t="s">
        <v>107</v>
      </c>
      <c r="B32" s="17" t="s">
        <v>108</v>
      </c>
      <c r="C32" s="18" t="s">
        <v>109</v>
      </c>
      <c r="D32" s="12" t="s">
        <v>40</v>
      </c>
      <c r="E32" s="18" t="s">
        <v>110</v>
      </c>
      <c r="F32" s="13" t="n">
        <v>1</v>
      </c>
      <c r="G32" s="13"/>
      <c r="H32" s="13" t="s">
        <v>24</v>
      </c>
      <c r="I32" s="13" t="s">
        <v>24</v>
      </c>
      <c r="J32" s="13"/>
      <c r="K32" s="13"/>
      <c r="L32" s="13" t="s">
        <v>24</v>
      </c>
      <c r="M32" s="18" t="s">
        <v>29</v>
      </c>
      <c r="N32" s="20"/>
    </row>
    <row r="33" customFormat="false" ht="74.25" hidden="false" customHeight="false" outlineLevel="0" collapsed="false">
      <c r="A33" s="16" t="s">
        <v>111</v>
      </c>
      <c r="B33" s="17" t="s">
        <v>108</v>
      </c>
      <c r="C33" s="18" t="s">
        <v>112</v>
      </c>
      <c r="D33" s="12" t="s">
        <v>40</v>
      </c>
      <c r="E33" s="18" t="s">
        <v>113</v>
      </c>
      <c r="F33" s="13" t="n">
        <v>1</v>
      </c>
      <c r="G33" s="13"/>
      <c r="H33" s="13" t="s">
        <v>24</v>
      </c>
      <c r="I33" s="13" t="s">
        <v>24</v>
      </c>
      <c r="J33" s="13"/>
      <c r="K33" s="13"/>
      <c r="L33" s="13" t="s">
        <v>24</v>
      </c>
      <c r="M33" s="18" t="s">
        <v>29</v>
      </c>
      <c r="N33" s="20"/>
    </row>
    <row r="34" customFormat="false" ht="74.25" hidden="false" customHeight="false" outlineLevel="0" collapsed="false">
      <c r="A34" s="16" t="s">
        <v>114</v>
      </c>
      <c r="B34" s="17" t="s">
        <v>115</v>
      </c>
      <c r="C34" s="18" t="s">
        <v>116</v>
      </c>
      <c r="D34" s="12" t="s">
        <v>40</v>
      </c>
      <c r="E34" s="18" t="s">
        <v>117</v>
      </c>
      <c r="F34" s="22" t="n">
        <v>1</v>
      </c>
      <c r="G34" s="16"/>
      <c r="H34" s="13" t="s">
        <v>24</v>
      </c>
      <c r="I34" s="13" t="s">
        <v>24</v>
      </c>
      <c r="J34" s="16"/>
      <c r="K34" s="16"/>
      <c r="L34" s="13" t="s">
        <v>24</v>
      </c>
      <c r="M34" s="18" t="s">
        <v>29</v>
      </c>
      <c r="N34" s="20"/>
    </row>
    <row r="35" customFormat="false" ht="96" hidden="false" customHeight="false" outlineLevel="0" collapsed="false">
      <c r="A35" s="16" t="s">
        <v>118</v>
      </c>
      <c r="B35" s="17" t="s">
        <v>119</v>
      </c>
      <c r="C35" s="18" t="s">
        <v>120</v>
      </c>
      <c r="D35" s="24" t="s">
        <v>40</v>
      </c>
      <c r="E35" s="18" t="s">
        <v>121</v>
      </c>
      <c r="F35" s="13" t="n">
        <v>1</v>
      </c>
      <c r="G35" s="16"/>
      <c r="H35" s="13" t="s">
        <v>24</v>
      </c>
      <c r="I35" s="13" t="s">
        <v>24</v>
      </c>
      <c r="J35" s="13"/>
      <c r="K35" s="13"/>
      <c r="L35" s="13" t="s">
        <v>24</v>
      </c>
      <c r="M35" s="18" t="s">
        <v>29</v>
      </c>
      <c r="N35" s="20"/>
    </row>
    <row r="36" customFormat="false" ht="74.25" hidden="false" customHeight="false" outlineLevel="0" collapsed="false">
      <c r="A36" s="16" t="s">
        <v>122</v>
      </c>
      <c r="B36" s="17" t="s">
        <v>119</v>
      </c>
      <c r="C36" s="18" t="s">
        <v>123</v>
      </c>
      <c r="D36" s="24" t="s">
        <v>40</v>
      </c>
      <c r="E36" s="18" t="s">
        <v>124</v>
      </c>
      <c r="F36" s="13" t="n">
        <v>1</v>
      </c>
      <c r="G36" s="16"/>
      <c r="H36" s="13" t="s">
        <v>24</v>
      </c>
      <c r="I36" s="13" t="s">
        <v>24</v>
      </c>
      <c r="J36" s="13"/>
      <c r="K36" s="13"/>
      <c r="L36" s="13" t="s">
        <v>24</v>
      </c>
      <c r="M36" s="18" t="s">
        <v>29</v>
      </c>
      <c r="N36" s="20"/>
    </row>
    <row r="37" customFormat="false" ht="108" hidden="false" customHeight="false" outlineLevel="0" collapsed="false">
      <c r="A37" s="16" t="s">
        <v>125</v>
      </c>
      <c r="B37" s="17" t="s">
        <v>119</v>
      </c>
      <c r="C37" s="18" t="s">
        <v>126</v>
      </c>
      <c r="D37" s="24" t="s">
        <v>40</v>
      </c>
      <c r="E37" s="18" t="s">
        <v>127</v>
      </c>
      <c r="F37" s="13" t="n">
        <v>1</v>
      </c>
      <c r="G37" s="13"/>
      <c r="H37" s="13" t="s">
        <v>24</v>
      </c>
      <c r="I37" s="13" t="s">
        <v>24</v>
      </c>
      <c r="J37" s="13"/>
      <c r="K37" s="13"/>
      <c r="L37" s="13" t="s">
        <v>24</v>
      </c>
      <c r="M37" s="18" t="s">
        <v>29</v>
      </c>
      <c r="N37" s="20"/>
    </row>
    <row r="38" customFormat="false" ht="96" hidden="false" customHeight="false" outlineLevel="0" collapsed="false">
      <c r="A38" s="16" t="s">
        <v>128</v>
      </c>
      <c r="B38" s="17" t="s">
        <v>119</v>
      </c>
      <c r="C38" s="18" t="s">
        <v>129</v>
      </c>
      <c r="D38" s="24" t="s">
        <v>40</v>
      </c>
      <c r="E38" s="18" t="s">
        <v>130</v>
      </c>
      <c r="F38" s="13" t="n">
        <v>1</v>
      </c>
      <c r="G38" s="16"/>
      <c r="H38" s="13" t="s">
        <v>24</v>
      </c>
      <c r="I38" s="13" t="s">
        <v>24</v>
      </c>
      <c r="J38" s="13"/>
      <c r="K38" s="13"/>
      <c r="L38" s="13" t="s">
        <v>24</v>
      </c>
      <c r="M38" s="18" t="s">
        <v>29</v>
      </c>
      <c r="N38" s="20"/>
    </row>
    <row r="39" customFormat="false" ht="24.75" hidden="false" customHeight="false" outlineLevel="0" collapsed="false">
      <c r="A39" s="16" t="s">
        <v>131</v>
      </c>
      <c r="B39" s="17" t="s">
        <v>132</v>
      </c>
      <c r="C39" s="18" t="s">
        <v>133</v>
      </c>
      <c r="D39" s="12" t="s">
        <v>22</v>
      </c>
      <c r="E39" s="18" t="s">
        <v>134</v>
      </c>
      <c r="F39" s="13" t="n">
        <v>1</v>
      </c>
      <c r="G39" s="21"/>
      <c r="H39" s="13" t="s">
        <v>24</v>
      </c>
      <c r="I39" s="13" t="s">
        <v>24</v>
      </c>
      <c r="J39" s="13"/>
      <c r="K39" s="13"/>
      <c r="L39" s="13"/>
      <c r="M39" s="19"/>
      <c r="N39" s="20"/>
    </row>
    <row r="40" customFormat="false" ht="48.75" hidden="false" customHeight="false" outlineLevel="0" collapsed="false">
      <c r="A40" s="16" t="s">
        <v>135</v>
      </c>
      <c r="B40" s="17" t="s">
        <v>132</v>
      </c>
      <c r="C40" s="18" t="s">
        <v>136</v>
      </c>
      <c r="D40" s="12" t="s">
        <v>22</v>
      </c>
      <c r="E40" s="18" t="s">
        <v>137</v>
      </c>
      <c r="F40" s="13" t="n">
        <v>1</v>
      </c>
      <c r="G40" s="21"/>
      <c r="H40" s="13" t="s">
        <v>24</v>
      </c>
      <c r="I40" s="13" t="s">
        <v>24</v>
      </c>
      <c r="J40" s="13"/>
      <c r="K40" s="13"/>
      <c r="L40" s="13"/>
      <c r="M40" s="19"/>
      <c r="N40" s="20"/>
    </row>
    <row r="41" customFormat="false" ht="61.5" hidden="false" customHeight="false" outlineLevel="0" collapsed="false">
      <c r="A41" s="16" t="s">
        <v>138</v>
      </c>
      <c r="B41" s="25" t="s">
        <v>139</v>
      </c>
      <c r="C41" s="26" t="s">
        <v>140</v>
      </c>
      <c r="D41" s="27" t="s">
        <v>22</v>
      </c>
      <c r="E41" s="26" t="s">
        <v>141</v>
      </c>
      <c r="F41" s="28" t="n">
        <v>1</v>
      </c>
      <c r="G41" s="16"/>
      <c r="H41" s="13" t="s">
        <v>24</v>
      </c>
      <c r="I41" s="13" t="s">
        <v>24</v>
      </c>
      <c r="J41" s="16"/>
      <c r="K41" s="16"/>
      <c r="L41" s="13" t="s">
        <v>24</v>
      </c>
      <c r="M41" s="18" t="s">
        <v>29</v>
      </c>
      <c r="N41" s="20"/>
    </row>
    <row r="42" customFormat="false" ht="74.25" hidden="false" customHeight="false" outlineLevel="0" collapsed="false">
      <c r="A42" s="16" t="s">
        <v>142</v>
      </c>
      <c r="B42" s="17" t="s">
        <v>143</v>
      </c>
      <c r="C42" s="18" t="s">
        <v>143</v>
      </c>
      <c r="D42" s="12" t="s">
        <v>22</v>
      </c>
      <c r="E42" s="18" t="s">
        <v>144</v>
      </c>
      <c r="F42" s="13" t="n">
        <v>1</v>
      </c>
      <c r="G42" s="16"/>
      <c r="H42" s="13" t="s">
        <v>24</v>
      </c>
      <c r="I42" s="13" t="s">
        <v>24</v>
      </c>
      <c r="J42" s="13"/>
      <c r="K42" s="13"/>
      <c r="L42" s="13" t="s">
        <v>24</v>
      </c>
      <c r="M42" s="19" t="s">
        <v>145</v>
      </c>
      <c r="N42" s="20"/>
    </row>
    <row r="43" customFormat="false" ht="86.25" hidden="false" customHeight="false" outlineLevel="0" collapsed="false">
      <c r="A43" s="16" t="s">
        <v>146</v>
      </c>
      <c r="B43" s="17" t="s">
        <v>143</v>
      </c>
      <c r="C43" s="18" t="s">
        <v>143</v>
      </c>
      <c r="D43" s="12" t="s">
        <v>22</v>
      </c>
      <c r="E43" s="18" t="s">
        <v>147</v>
      </c>
      <c r="F43" s="13" t="n">
        <v>1</v>
      </c>
      <c r="G43" s="16"/>
      <c r="H43" s="13" t="s">
        <v>24</v>
      </c>
      <c r="I43" s="13" t="s">
        <v>24</v>
      </c>
      <c r="J43" s="16"/>
      <c r="K43" s="16"/>
      <c r="L43" s="13" t="s">
        <v>24</v>
      </c>
      <c r="M43" s="19" t="s">
        <v>145</v>
      </c>
      <c r="N43" s="20"/>
    </row>
    <row r="44" customFormat="false" ht="35" hidden="false" customHeight="true" outlineLevel="0" collapsed="false">
      <c r="A44" s="15" t="s">
        <v>148</v>
      </c>
      <c r="B44" s="15"/>
      <c r="C44" s="15"/>
      <c r="D44" s="15"/>
      <c r="E44" s="15"/>
      <c r="F44" s="15"/>
      <c r="G44" s="15"/>
      <c r="H44" s="15"/>
      <c r="I44" s="15"/>
      <c r="J44" s="15"/>
      <c r="K44" s="15"/>
      <c r="L44" s="15"/>
      <c r="M44" s="15"/>
      <c r="N44" s="15"/>
    </row>
    <row r="45" customFormat="false" ht="37.5" hidden="false" customHeight="false" outlineLevel="0" collapsed="false">
      <c r="A45" s="16" t="s">
        <v>149</v>
      </c>
      <c r="B45" s="17" t="s">
        <v>150</v>
      </c>
      <c r="C45" s="18" t="s">
        <v>151</v>
      </c>
      <c r="D45" s="12" t="s">
        <v>40</v>
      </c>
      <c r="E45" s="18" t="s">
        <v>152</v>
      </c>
      <c r="F45" s="13" t="n">
        <v>1</v>
      </c>
      <c r="G45" s="16"/>
      <c r="H45" s="13" t="s">
        <v>24</v>
      </c>
      <c r="I45" s="13" t="s">
        <v>24</v>
      </c>
      <c r="J45" s="13"/>
      <c r="K45" s="13"/>
      <c r="L45" s="13"/>
      <c r="M45" s="19" t="s">
        <v>153</v>
      </c>
      <c r="N45" s="13"/>
    </row>
    <row r="46" s="1" customFormat="true" ht="110.25" hidden="false" customHeight="false" outlineLevel="0" collapsed="false">
      <c r="A46" s="16" t="s">
        <v>154</v>
      </c>
      <c r="B46" s="17" t="s">
        <v>155</v>
      </c>
      <c r="C46" s="18" t="s">
        <v>156</v>
      </c>
      <c r="D46" s="18" t="s">
        <v>40</v>
      </c>
      <c r="E46" s="18" t="s">
        <v>157</v>
      </c>
      <c r="F46" s="13" t="n">
        <v>1</v>
      </c>
      <c r="G46" s="19"/>
      <c r="H46" s="13" t="s">
        <v>24</v>
      </c>
      <c r="I46" s="13" t="s">
        <v>24</v>
      </c>
      <c r="J46" s="19"/>
      <c r="K46" s="19"/>
      <c r="L46" s="13" t="s">
        <v>24</v>
      </c>
      <c r="M46" s="19" t="s">
        <v>158</v>
      </c>
      <c r="N46" s="13"/>
    </row>
    <row r="47" customFormat="false" ht="135" hidden="false" customHeight="false" outlineLevel="0" collapsed="false">
      <c r="A47" s="16" t="s">
        <v>159</v>
      </c>
      <c r="B47" s="17" t="s">
        <v>160</v>
      </c>
      <c r="C47" s="18" t="s">
        <v>161</v>
      </c>
      <c r="D47" s="12" t="s">
        <v>40</v>
      </c>
      <c r="E47" s="18" t="s">
        <v>162</v>
      </c>
      <c r="F47" s="13" t="n">
        <v>1</v>
      </c>
      <c r="G47" s="13" t="s">
        <v>24</v>
      </c>
      <c r="H47" s="13" t="s">
        <v>24</v>
      </c>
      <c r="I47" s="13" t="s">
        <v>24</v>
      </c>
      <c r="J47" s="13"/>
      <c r="K47" s="13" t="s">
        <v>24</v>
      </c>
      <c r="L47" s="13" t="s">
        <v>24</v>
      </c>
      <c r="M47" s="19" t="s">
        <v>163</v>
      </c>
      <c r="N47" s="13"/>
    </row>
    <row r="48" customFormat="false" ht="50.25" hidden="false" customHeight="false" outlineLevel="0" collapsed="false">
      <c r="A48" s="16" t="s">
        <v>164</v>
      </c>
      <c r="B48" s="17" t="s">
        <v>165</v>
      </c>
      <c r="C48" s="18" t="s">
        <v>166</v>
      </c>
      <c r="D48" s="12" t="s">
        <v>22</v>
      </c>
      <c r="E48" s="18" t="s">
        <v>167</v>
      </c>
      <c r="F48" s="13" t="n">
        <v>1</v>
      </c>
      <c r="G48" s="16"/>
      <c r="H48" s="13" t="s">
        <v>24</v>
      </c>
      <c r="I48" s="13" t="s">
        <v>24</v>
      </c>
      <c r="J48" s="13"/>
      <c r="K48" s="13"/>
      <c r="L48" s="13" t="s">
        <v>24</v>
      </c>
      <c r="M48" s="18" t="s">
        <v>168</v>
      </c>
      <c r="N48" s="13"/>
    </row>
    <row r="49" customFormat="false" ht="62.25" hidden="false" customHeight="false" outlineLevel="0" collapsed="false">
      <c r="A49" s="16" t="s">
        <v>169</v>
      </c>
      <c r="B49" s="17" t="s">
        <v>170</v>
      </c>
      <c r="C49" s="18" t="s">
        <v>171</v>
      </c>
      <c r="D49" s="12" t="s">
        <v>40</v>
      </c>
      <c r="E49" s="18" t="s">
        <v>172</v>
      </c>
      <c r="F49" s="13" t="n">
        <v>1</v>
      </c>
      <c r="G49" s="16"/>
      <c r="H49" s="13" t="s">
        <v>24</v>
      </c>
      <c r="I49" s="13" t="s">
        <v>24</v>
      </c>
      <c r="J49" s="13"/>
      <c r="K49" s="13"/>
      <c r="L49" s="13" t="s">
        <v>24</v>
      </c>
      <c r="M49" s="18" t="s">
        <v>168</v>
      </c>
      <c r="N49" s="13"/>
    </row>
    <row r="50" customFormat="false" ht="86.25" hidden="false" customHeight="false" outlineLevel="0" collapsed="false">
      <c r="A50" s="16" t="s">
        <v>173</v>
      </c>
      <c r="B50" s="17" t="s">
        <v>174</v>
      </c>
      <c r="C50" s="18" t="s">
        <v>175</v>
      </c>
      <c r="D50" s="12" t="s">
        <v>40</v>
      </c>
      <c r="E50" s="18" t="s">
        <v>176</v>
      </c>
      <c r="F50" s="13" t="n">
        <v>1</v>
      </c>
      <c r="G50" s="16"/>
      <c r="H50" s="13" t="s">
        <v>24</v>
      </c>
      <c r="I50" s="13" t="s">
        <v>24</v>
      </c>
      <c r="J50" s="13"/>
      <c r="K50" s="13"/>
      <c r="L50" s="13" t="s">
        <v>24</v>
      </c>
      <c r="M50" s="18" t="s">
        <v>168</v>
      </c>
      <c r="N50" s="13"/>
    </row>
    <row r="51" customFormat="false" ht="50.25" hidden="false" customHeight="false" outlineLevel="0" collapsed="false">
      <c r="A51" s="16" t="s">
        <v>177</v>
      </c>
      <c r="B51" s="17" t="s">
        <v>174</v>
      </c>
      <c r="C51" s="18" t="s">
        <v>178</v>
      </c>
      <c r="D51" s="12" t="s">
        <v>40</v>
      </c>
      <c r="E51" s="18" t="s">
        <v>179</v>
      </c>
      <c r="F51" s="13" t="n">
        <v>1</v>
      </c>
      <c r="G51" s="16"/>
      <c r="H51" s="13" t="s">
        <v>24</v>
      </c>
      <c r="I51" s="13" t="s">
        <v>24</v>
      </c>
      <c r="J51" s="13"/>
      <c r="K51" s="13"/>
      <c r="L51" s="13" t="s">
        <v>24</v>
      </c>
      <c r="M51" s="18" t="s">
        <v>168</v>
      </c>
      <c r="N51" s="13"/>
    </row>
    <row r="52" customFormat="false" ht="62.25" hidden="false" customHeight="false" outlineLevel="0" collapsed="false">
      <c r="A52" s="16" t="s">
        <v>180</v>
      </c>
      <c r="B52" s="17" t="s">
        <v>181</v>
      </c>
      <c r="C52" s="18" t="s">
        <v>182</v>
      </c>
      <c r="D52" s="12" t="s">
        <v>40</v>
      </c>
      <c r="E52" s="18" t="s">
        <v>183</v>
      </c>
      <c r="F52" s="13" t="n">
        <v>2</v>
      </c>
      <c r="G52" s="13"/>
      <c r="H52" s="13" t="s">
        <v>24</v>
      </c>
      <c r="I52" s="13" t="s">
        <v>24</v>
      </c>
      <c r="J52" s="13"/>
      <c r="K52" s="13"/>
      <c r="L52" s="13" t="s">
        <v>24</v>
      </c>
      <c r="M52" s="18" t="s">
        <v>168</v>
      </c>
      <c r="N52" s="13"/>
    </row>
    <row r="53" customFormat="false" ht="86.25" hidden="false" customHeight="false" outlineLevel="0" collapsed="false">
      <c r="A53" s="16" t="s">
        <v>184</v>
      </c>
      <c r="B53" s="29" t="s">
        <v>185</v>
      </c>
      <c r="C53" s="30" t="s">
        <v>186</v>
      </c>
      <c r="D53" s="12" t="s">
        <v>40</v>
      </c>
      <c r="E53" s="30" t="s">
        <v>187</v>
      </c>
      <c r="F53" s="31" t="n">
        <v>1</v>
      </c>
      <c r="G53" s="32"/>
      <c r="H53" s="31" t="s">
        <v>24</v>
      </c>
      <c r="I53" s="31" t="s">
        <v>24</v>
      </c>
      <c r="J53" s="31"/>
      <c r="K53" s="31"/>
      <c r="L53" s="31" t="s">
        <v>24</v>
      </c>
      <c r="M53" s="18" t="s">
        <v>168</v>
      </c>
      <c r="N53" s="13"/>
    </row>
    <row r="54" customFormat="false" ht="98.25" hidden="false" customHeight="false" outlineLevel="0" collapsed="false">
      <c r="A54" s="16" t="s">
        <v>188</v>
      </c>
      <c r="B54" s="17" t="s">
        <v>189</v>
      </c>
      <c r="C54" s="18" t="s">
        <v>190</v>
      </c>
      <c r="D54" s="12" t="s">
        <v>40</v>
      </c>
      <c r="E54" s="18" t="s">
        <v>191</v>
      </c>
      <c r="F54" s="13" t="n">
        <v>1</v>
      </c>
      <c r="G54" s="16"/>
      <c r="H54" s="13" t="s">
        <v>24</v>
      </c>
      <c r="I54" s="13" t="s">
        <v>24</v>
      </c>
      <c r="J54" s="13"/>
      <c r="K54" s="13"/>
      <c r="L54" s="13" t="s">
        <v>24</v>
      </c>
      <c r="M54" s="18" t="s">
        <v>168</v>
      </c>
      <c r="N54" s="13"/>
    </row>
    <row r="55" customFormat="false" ht="50.25" hidden="false" customHeight="false" outlineLevel="0" collapsed="false">
      <c r="A55" s="16" t="s">
        <v>192</v>
      </c>
      <c r="B55" s="17" t="s">
        <v>193</v>
      </c>
      <c r="C55" s="18" t="s">
        <v>194</v>
      </c>
      <c r="D55" s="12" t="s">
        <v>22</v>
      </c>
      <c r="E55" s="18" t="s">
        <v>195</v>
      </c>
      <c r="F55" s="13" t="n">
        <v>1</v>
      </c>
      <c r="G55" s="16"/>
      <c r="H55" s="13" t="s">
        <v>24</v>
      </c>
      <c r="I55" s="13" t="s">
        <v>24</v>
      </c>
      <c r="J55" s="13"/>
      <c r="K55" s="13"/>
      <c r="L55" s="13" t="s">
        <v>24</v>
      </c>
      <c r="M55" s="18" t="s">
        <v>168</v>
      </c>
      <c r="N55" s="13"/>
    </row>
    <row r="56" customFormat="false" ht="110.25" hidden="false" customHeight="false" outlineLevel="0" collapsed="false">
      <c r="A56" s="16" t="s">
        <v>196</v>
      </c>
      <c r="B56" s="17" t="s">
        <v>197</v>
      </c>
      <c r="C56" s="18" t="s">
        <v>198</v>
      </c>
      <c r="D56" s="12" t="s">
        <v>40</v>
      </c>
      <c r="E56" s="18" t="s">
        <v>199</v>
      </c>
      <c r="F56" s="13" t="n">
        <v>1</v>
      </c>
      <c r="G56" s="16"/>
      <c r="H56" s="13" t="s">
        <v>24</v>
      </c>
      <c r="I56" s="13" t="s">
        <v>24</v>
      </c>
      <c r="J56" s="13"/>
      <c r="K56" s="13"/>
      <c r="L56" s="13" t="s">
        <v>24</v>
      </c>
      <c r="M56" s="19"/>
      <c r="N56" s="13"/>
    </row>
    <row r="57" customFormat="false" ht="30" hidden="false" customHeight="true" outlineLevel="0" collapsed="false">
      <c r="A57" s="33" t="s">
        <v>200</v>
      </c>
      <c r="B57" s="33"/>
      <c r="C57" s="33"/>
      <c r="D57" s="33"/>
      <c r="E57" s="33"/>
      <c r="F57" s="33"/>
      <c r="G57" s="33"/>
      <c r="H57" s="33"/>
      <c r="I57" s="33"/>
      <c r="J57" s="33"/>
      <c r="K57" s="33"/>
      <c r="L57" s="33"/>
      <c r="M57" s="33"/>
      <c r="N57" s="33"/>
    </row>
    <row r="58" customFormat="false" ht="86.25" hidden="false" customHeight="false" outlineLevel="0" collapsed="false">
      <c r="A58" s="16" t="s">
        <v>201</v>
      </c>
      <c r="B58" s="17" t="s">
        <v>202</v>
      </c>
      <c r="C58" s="18" t="s">
        <v>203</v>
      </c>
      <c r="D58" s="12" t="s">
        <v>40</v>
      </c>
      <c r="E58" s="18" t="s">
        <v>204</v>
      </c>
      <c r="F58" s="13" t="n">
        <v>1</v>
      </c>
      <c r="G58" s="16"/>
      <c r="H58" s="13" t="s">
        <v>24</v>
      </c>
      <c r="I58" s="13" t="s">
        <v>24</v>
      </c>
      <c r="J58" s="13"/>
      <c r="K58" s="13"/>
      <c r="L58" s="13" t="s">
        <v>24</v>
      </c>
      <c r="M58" s="18" t="s">
        <v>168</v>
      </c>
      <c r="N58" s="13"/>
    </row>
    <row r="59" customFormat="false" ht="36" hidden="false" customHeight="false" outlineLevel="0" collapsed="false">
      <c r="A59" s="16" t="s">
        <v>205</v>
      </c>
      <c r="B59" s="17" t="s">
        <v>206</v>
      </c>
      <c r="C59" s="18" t="s">
        <v>207</v>
      </c>
      <c r="D59" s="12" t="s">
        <v>40</v>
      </c>
      <c r="E59" s="18" t="s">
        <v>208</v>
      </c>
      <c r="F59" s="13" t="n">
        <v>1</v>
      </c>
      <c r="G59" s="13"/>
      <c r="H59" s="13" t="s">
        <v>24</v>
      </c>
      <c r="I59" s="13" t="s">
        <v>24</v>
      </c>
      <c r="J59" s="13"/>
      <c r="K59" s="13"/>
      <c r="L59" s="13"/>
      <c r="M59" s="19" t="s">
        <v>209</v>
      </c>
      <c r="N59" s="13"/>
    </row>
    <row r="60" customFormat="false" ht="74.25" hidden="false" customHeight="false" outlineLevel="0" collapsed="false">
      <c r="A60" s="16" t="s">
        <v>210</v>
      </c>
      <c r="B60" s="17" t="s">
        <v>211</v>
      </c>
      <c r="C60" s="18" t="s">
        <v>212</v>
      </c>
      <c r="D60" s="12" t="s">
        <v>40</v>
      </c>
      <c r="E60" s="18" t="s">
        <v>213</v>
      </c>
      <c r="F60" s="22" t="n">
        <v>1</v>
      </c>
      <c r="G60" s="16"/>
      <c r="H60" s="13" t="s">
        <v>24</v>
      </c>
      <c r="I60" s="13" t="s">
        <v>24</v>
      </c>
      <c r="J60" s="16"/>
      <c r="K60" s="16"/>
      <c r="L60" s="13" t="s">
        <v>24</v>
      </c>
      <c r="M60" s="19" t="s">
        <v>214</v>
      </c>
      <c r="N60" s="13"/>
    </row>
    <row r="61" customFormat="false" ht="74.25" hidden="false" customHeight="false" outlineLevel="0" collapsed="false">
      <c r="A61" s="16" t="s">
        <v>215</v>
      </c>
      <c r="B61" s="17" t="s">
        <v>216</v>
      </c>
      <c r="C61" s="18" t="s">
        <v>217</v>
      </c>
      <c r="D61" s="12" t="s">
        <v>40</v>
      </c>
      <c r="E61" s="18" t="s">
        <v>218</v>
      </c>
      <c r="F61" s="13" t="n">
        <v>1</v>
      </c>
      <c r="G61" s="16"/>
      <c r="H61" s="13" t="s">
        <v>24</v>
      </c>
      <c r="I61" s="13" t="s">
        <v>24</v>
      </c>
      <c r="J61" s="13"/>
      <c r="K61" s="13"/>
      <c r="L61" s="13" t="s">
        <v>24</v>
      </c>
      <c r="M61" s="18" t="s">
        <v>168</v>
      </c>
      <c r="N61" s="13"/>
    </row>
    <row r="62" customFormat="false" ht="134.25" hidden="false" customHeight="false" outlineLevel="0" collapsed="false">
      <c r="A62" s="16" t="s">
        <v>219</v>
      </c>
      <c r="B62" s="17" t="s">
        <v>220</v>
      </c>
      <c r="C62" s="18" t="s">
        <v>221</v>
      </c>
      <c r="D62" s="12" t="s">
        <v>40</v>
      </c>
      <c r="E62" s="18" t="s">
        <v>222</v>
      </c>
      <c r="F62" s="13" t="n">
        <v>3</v>
      </c>
      <c r="G62" s="13"/>
      <c r="H62" s="13" t="s">
        <v>24</v>
      </c>
      <c r="I62" s="13" t="s">
        <v>24</v>
      </c>
      <c r="J62" s="13"/>
      <c r="K62" s="13"/>
      <c r="L62" s="13" t="s">
        <v>24</v>
      </c>
      <c r="M62" s="18" t="s">
        <v>168</v>
      </c>
      <c r="N62" s="13"/>
    </row>
    <row r="63" customFormat="false" ht="74.25" hidden="false" customHeight="false" outlineLevel="0" collapsed="false">
      <c r="A63" s="16" t="s">
        <v>223</v>
      </c>
      <c r="B63" s="17" t="s">
        <v>224</v>
      </c>
      <c r="C63" s="18" t="s">
        <v>225</v>
      </c>
      <c r="D63" s="12" t="s">
        <v>40</v>
      </c>
      <c r="E63" s="18" t="s">
        <v>226</v>
      </c>
      <c r="F63" s="13" t="n">
        <v>1</v>
      </c>
      <c r="G63" s="13"/>
      <c r="H63" s="13" t="s">
        <v>24</v>
      </c>
      <c r="I63" s="13" t="s">
        <v>24</v>
      </c>
      <c r="J63" s="13"/>
      <c r="K63" s="13"/>
      <c r="L63" s="13" t="s">
        <v>24</v>
      </c>
      <c r="M63" s="18" t="s">
        <v>168</v>
      </c>
      <c r="N63" s="13"/>
    </row>
    <row r="64" customFormat="false" ht="50.25" hidden="false" customHeight="false" outlineLevel="0" collapsed="false">
      <c r="A64" s="16" t="s">
        <v>227</v>
      </c>
      <c r="B64" s="17" t="s">
        <v>224</v>
      </c>
      <c r="C64" s="18" t="s">
        <v>228</v>
      </c>
      <c r="D64" s="12" t="s">
        <v>40</v>
      </c>
      <c r="E64" s="18" t="s">
        <v>229</v>
      </c>
      <c r="F64" s="13" t="n">
        <v>1</v>
      </c>
      <c r="G64" s="13"/>
      <c r="H64" s="13" t="s">
        <v>24</v>
      </c>
      <c r="I64" s="13" t="s">
        <v>24</v>
      </c>
      <c r="J64" s="13"/>
      <c r="K64" s="13"/>
      <c r="L64" s="13" t="s">
        <v>24</v>
      </c>
      <c r="M64" s="18" t="s">
        <v>168</v>
      </c>
      <c r="N64" s="13"/>
    </row>
    <row r="65" customFormat="false" ht="50.25" hidden="false" customHeight="false" outlineLevel="0" collapsed="false">
      <c r="A65" s="16" t="s">
        <v>230</v>
      </c>
      <c r="B65" s="17" t="s">
        <v>224</v>
      </c>
      <c r="C65" s="18" t="s">
        <v>231</v>
      </c>
      <c r="D65" s="12" t="s">
        <v>40</v>
      </c>
      <c r="E65" s="18" t="s">
        <v>232</v>
      </c>
      <c r="F65" s="13" t="n">
        <v>1</v>
      </c>
      <c r="G65" s="13"/>
      <c r="H65" s="13" t="s">
        <v>24</v>
      </c>
      <c r="I65" s="13" t="s">
        <v>24</v>
      </c>
      <c r="J65" s="13"/>
      <c r="K65" s="13"/>
      <c r="L65" s="13" t="s">
        <v>24</v>
      </c>
      <c r="M65" s="18" t="s">
        <v>168</v>
      </c>
      <c r="N65" s="13"/>
    </row>
    <row r="66" customFormat="false" ht="74.25" hidden="false" customHeight="false" outlineLevel="0" collapsed="false">
      <c r="A66" s="16" t="s">
        <v>233</v>
      </c>
      <c r="B66" s="17" t="s">
        <v>224</v>
      </c>
      <c r="C66" s="18" t="s">
        <v>234</v>
      </c>
      <c r="D66" s="12" t="s">
        <v>40</v>
      </c>
      <c r="E66" s="18" t="s">
        <v>235</v>
      </c>
      <c r="F66" s="13" t="n">
        <v>1</v>
      </c>
      <c r="G66" s="13"/>
      <c r="H66" s="13" t="s">
        <v>24</v>
      </c>
      <c r="I66" s="13" t="s">
        <v>24</v>
      </c>
      <c r="J66" s="13"/>
      <c r="K66" s="13"/>
      <c r="L66" s="13" t="s">
        <v>24</v>
      </c>
      <c r="M66" s="18" t="s">
        <v>168</v>
      </c>
      <c r="N66" s="13"/>
    </row>
    <row r="67" customFormat="false" ht="87" hidden="false" customHeight="false" outlineLevel="0" collapsed="false">
      <c r="A67" s="16" t="s">
        <v>236</v>
      </c>
      <c r="B67" s="17" t="s">
        <v>237</v>
      </c>
      <c r="C67" s="18" t="s">
        <v>238</v>
      </c>
      <c r="D67" s="12" t="s">
        <v>22</v>
      </c>
      <c r="E67" s="18" t="s">
        <v>239</v>
      </c>
      <c r="F67" s="13" t="n">
        <v>1</v>
      </c>
      <c r="G67" s="13" t="s">
        <v>24</v>
      </c>
      <c r="H67" s="13" t="s">
        <v>24</v>
      </c>
      <c r="I67" s="13" t="s">
        <v>24</v>
      </c>
      <c r="J67" s="13"/>
      <c r="K67" s="13" t="s">
        <v>24</v>
      </c>
      <c r="L67" s="13" t="s">
        <v>24</v>
      </c>
      <c r="M67" s="19" t="s">
        <v>240</v>
      </c>
      <c r="N67" s="13"/>
    </row>
    <row r="68" customFormat="false" ht="72" hidden="false" customHeight="false" outlineLevel="0" collapsed="false">
      <c r="A68" s="16" t="s">
        <v>241</v>
      </c>
      <c r="B68" s="17" t="s">
        <v>242</v>
      </c>
      <c r="C68" s="18" t="s">
        <v>243</v>
      </c>
      <c r="D68" s="12" t="s">
        <v>40</v>
      </c>
      <c r="E68" s="18" t="s">
        <v>244</v>
      </c>
      <c r="F68" s="13" t="n">
        <v>1</v>
      </c>
      <c r="G68" s="13"/>
      <c r="H68" s="13" t="s">
        <v>24</v>
      </c>
      <c r="I68" s="13" t="s">
        <v>24</v>
      </c>
      <c r="J68" s="13"/>
      <c r="K68" s="13"/>
      <c r="L68" s="13"/>
      <c r="M68" s="19"/>
      <c r="N68" s="13"/>
    </row>
    <row r="69" customFormat="false" ht="60" hidden="false" customHeight="false" outlineLevel="0" collapsed="false">
      <c r="A69" s="16" t="s">
        <v>245</v>
      </c>
      <c r="B69" s="17" t="s">
        <v>242</v>
      </c>
      <c r="C69" s="18" t="s">
        <v>246</v>
      </c>
      <c r="D69" s="12" t="s">
        <v>40</v>
      </c>
      <c r="E69" s="18" t="s">
        <v>247</v>
      </c>
      <c r="F69" s="13" t="n">
        <v>1</v>
      </c>
      <c r="G69" s="16"/>
      <c r="H69" s="13" t="s">
        <v>24</v>
      </c>
      <c r="I69" s="13" t="s">
        <v>24</v>
      </c>
      <c r="J69" s="13"/>
      <c r="K69" s="13"/>
      <c r="L69" s="13"/>
      <c r="M69" s="19"/>
      <c r="N69" s="13"/>
    </row>
    <row r="70" customFormat="false" ht="36.75" hidden="false" customHeight="false" outlineLevel="0" collapsed="false">
      <c r="A70" s="16" t="s">
        <v>248</v>
      </c>
      <c r="B70" s="17" t="s">
        <v>242</v>
      </c>
      <c r="C70" s="18" t="s">
        <v>249</v>
      </c>
      <c r="D70" s="12" t="s">
        <v>22</v>
      </c>
      <c r="E70" s="18" t="s">
        <v>250</v>
      </c>
      <c r="F70" s="22" t="n">
        <v>1</v>
      </c>
      <c r="G70" s="22"/>
      <c r="H70" s="13" t="s">
        <v>24</v>
      </c>
      <c r="I70" s="13" t="s">
        <v>24</v>
      </c>
      <c r="J70" s="22"/>
      <c r="K70" s="22"/>
      <c r="L70" s="22"/>
      <c r="M70" s="19"/>
      <c r="N70" s="13"/>
    </row>
    <row r="71" s="1" customFormat="true" ht="86.25" hidden="false" customHeight="false" outlineLevel="0" collapsed="false">
      <c r="A71" s="16" t="s">
        <v>251</v>
      </c>
      <c r="B71" s="17" t="s">
        <v>252</v>
      </c>
      <c r="C71" s="18" t="s">
        <v>253</v>
      </c>
      <c r="D71" s="12" t="s">
        <v>40</v>
      </c>
      <c r="E71" s="18" t="s">
        <v>254</v>
      </c>
      <c r="F71" s="13" t="n">
        <v>1</v>
      </c>
      <c r="G71" s="13"/>
      <c r="H71" s="13" t="s">
        <v>24</v>
      </c>
      <c r="I71" s="13" t="s">
        <v>24</v>
      </c>
      <c r="J71" s="13"/>
      <c r="K71" s="13"/>
      <c r="L71" s="13" t="s">
        <v>24</v>
      </c>
      <c r="M71" s="19"/>
      <c r="N71" s="13"/>
    </row>
    <row r="72" customFormat="false" ht="62.25" hidden="false" customHeight="false" outlineLevel="0" collapsed="false">
      <c r="A72" s="16" t="s">
        <v>255</v>
      </c>
      <c r="B72" s="17" t="s">
        <v>252</v>
      </c>
      <c r="C72" s="18" t="s">
        <v>256</v>
      </c>
      <c r="D72" s="12" t="s">
        <v>40</v>
      </c>
      <c r="E72" s="18" t="s">
        <v>257</v>
      </c>
      <c r="F72" s="13" t="n">
        <v>1</v>
      </c>
      <c r="G72" s="13"/>
      <c r="H72" s="13" t="s">
        <v>24</v>
      </c>
      <c r="I72" s="13" t="s">
        <v>24</v>
      </c>
      <c r="J72" s="13"/>
      <c r="K72" s="13"/>
      <c r="L72" s="13" t="s">
        <v>24</v>
      </c>
      <c r="M72" s="19"/>
      <c r="N72" s="13"/>
    </row>
    <row r="73" customFormat="false" ht="50.25" hidden="false" customHeight="false" outlineLevel="0" collapsed="false">
      <c r="A73" s="16" t="s">
        <v>258</v>
      </c>
      <c r="B73" s="17" t="s">
        <v>252</v>
      </c>
      <c r="C73" s="18" t="s">
        <v>256</v>
      </c>
      <c r="D73" s="12" t="s">
        <v>40</v>
      </c>
      <c r="E73" s="18" t="s">
        <v>259</v>
      </c>
      <c r="F73" s="13" t="n">
        <v>1</v>
      </c>
      <c r="G73" s="13"/>
      <c r="H73" s="13" t="s">
        <v>24</v>
      </c>
      <c r="I73" s="13" t="s">
        <v>24</v>
      </c>
      <c r="J73" s="13"/>
      <c r="K73" s="13"/>
      <c r="L73" s="13" t="s">
        <v>24</v>
      </c>
      <c r="M73" s="19"/>
      <c r="N73" s="13"/>
    </row>
    <row r="74" customFormat="false" ht="62.25" hidden="false" customHeight="false" outlineLevel="0" collapsed="false">
      <c r="A74" s="16" t="s">
        <v>260</v>
      </c>
      <c r="B74" s="17" t="s">
        <v>252</v>
      </c>
      <c r="C74" s="18" t="s">
        <v>256</v>
      </c>
      <c r="D74" s="12" t="s">
        <v>40</v>
      </c>
      <c r="E74" s="18" t="s">
        <v>261</v>
      </c>
      <c r="F74" s="13" t="n">
        <v>1</v>
      </c>
      <c r="G74" s="13"/>
      <c r="H74" s="13" t="s">
        <v>24</v>
      </c>
      <c r="I74" s="13" t="s">
        <v>24</v>
      </c>
      <c r="J74" s="13"/>
      <c r="K74" s="13"/>
      <c r="L74" s="13" t="s">
        <v>24</v>
      </c>
      <c r="M74" s="19"/>
      <c r="N74" s="13"/>
    </row>
    <row r="75" customFormat="false" ht="74.25" hidden="false" customHeight="false" outlineLevel="0" collapsed="false">
      <c r="A75" s="16" t="s">
        <v>262</v>
      </c>
      <c r="B75" s="17" t="s">
        <v>263</v>
      </c>
      <c r="C75" s="18" t="s">
        <v>264</v>
      </c>
      <c r="D75" s="12" t="s">
        <v>40</v>
      </c>
      <c r="E75" s="18" t="s">
        <v>265</v>
      </c>
      <c r="F75" s="13" t="n">
        <v>2</v>
      </c>
      <c r="G75" s="16"/>
      <c r="H75" s="13" t="s">
        <v>24</v>
      </c>
      <c r="I75" s="13" t="s">
        <v>24</v>
      </c>
      <c r="J75" s="13"/>
      <c r="K75" s="13"/>
      <c r="L75" s="13" t="s">
        <v>24</v>
      </c>
      <c r="M75" s="19"/>
      <c r="N75" s="13"/>
    </row>
    <row r="76" customFormat="false" ht="122.25" hidden="false" customHeight="false" outlineLevel="0" collapsed="false">
      <c r="A76" s="16" t="s">
        <v>266</v>
      </c>
      <c r="B76" s="17" t="s">
        <v>267</v>
      </c>
      <c r="C76" s="18" t="s">
        <v>268</v>
      </c>
      <c r="D76" s="12" t="s">
        <v>40</v>
      </c>
      <c r="E76" s="18" t="s">
        <v>269</v>
      </c>
      <c r="F76" s="13" t="n">
        <v>1</v>
      </c>
      <c r="G76" s="16"/>
      <c r="H76" s="13" t="s">
        <v>24</v>
      </c>
      <c r="I76" s="13" t="s">
        <v>24</v>
      </c>
      <c r="J76" s="13"/>
      <c r="K76" s="13"/>
      <c r="L76" s="13" t="s">
        <v>24</v>
      </c>
      <c r="M76" s="19"/>
      <c r="N76" s="13"/>
    </row>
    <row r="77" customFormat="false" ht="50.25" hidden="false" customHeight="false" outlineLevel="0" collapsed="false">
      <c r="A77" s="16" t="s">
        <v>270</v>
      </c>
      <c r="B77" s="17" t="s">
        <v>271</v>
      </c>
      <c r="C77" s="18" t="s">
        <v>272</v>
      </c>
      <c r="D77" s="12" t="s">
        <v>40</v>
      </c>
      <c r="E77" s="18" t="s">
        <v>273</v>
      </c>
      <c r="F77" s="13" t="n">
        <v>1</v>
      </c>
      <c r="G77" s="16"/>
      <c r="H77" s="13" t="s">
        <v>24</v>
      </c>
      <c r="I77" s="13" t="s">
        <v>24</v>
      </c>
      <c r="J77" s="13"/>
      <c r="K77" s="13"/>
      <c r="L77" s="13" t="s">
        <v>24</v>
      </c>
      <c r="M77" s="19"/>
      <c r="N77" s="13"/>
    </row>
    <row r="78" customFormat="false" ht="74.25" hidden="false" customHeight="false" outlineLevel="0" collapsed="false">
      <c r="A78" s="16" t="s">
        <v>274</v>
      </c>
      <c r="B78" s="17" t="s">
        <v>271</v>
      </c>
      <c r="C78" s="18" t="s">
        <v>272</v>
      </c>
      <c r="D78" s="12" t="s">
        <v>40</v>
      </c>
      <c r="E78" s="18" t="s">
        <v>275</v>
      </c>
      <c r="F78" s="13" t="n">
        <v>1</v>
      </c>
      <c r="G78" s="16"/>
      <c r="H78" s="13" t="s">
        <v>24</v>
      </c>
      <c r="I78" s="13" t="s">
        <v>24</v>
      </c>
      <c r="J78" s="13"/>
      <c r="K78" s="13"/>
      <c r="L78" s="13" t="s">
        <v>24</v>
      </c>
      <c r="M78" s="19"/>
      <c r="N78" s="13"/>
    </row>
    <row r="79" s="1" customFormat="true" ht="62.25" hidden="false" customHeight="false" outlineLevel="0" collapsed="false">
      <c r="A79" s="16" t="s">
        <v>276</v>
      </c>
      <c r="B79" s="17" t="s">
        <v>277</v>
      </c>
      <c r="C79" s="18" t="s">
        <v>278</v>
      </c>
      <c r="D79" s="12" t="s">
        <v>40</v>
      </c>
      <c r="E79" s="18" t="s">
        <v>279</v>
      </c>
      <c r="F79" s="13" t="n">
        <v>1</v>
      </c>
      <c r="G79" s="16"/>
      <c r="H79" s="13" t="s">
        <v>24</v>
      </c>
      <c r="I79" s="13" t="s">
        <v>24</v>
      </c>
      <c r="J79" s="13"/>
      <c r="K79" s="13"/>
      <c r="L79" s="13" t="s">
        <v>24</v>
      </c>
      <c r="M79" s="18" t="s">
        <v>280</v>
      </c>
      <c r="N79" s="13"/>
    </row>
    <row r="80" customFormat="false" ht="62.25" hidden="false" customHeight="false" outlineLevel="0" collapsed="false">
      <c r="A80" s="16" t="s">
        <v>281</v>
      </c>
      <c r="B80" s="17" t="s">
        <v>282</v>
      </c>
      <c r="C80" s="18" t="s">
        <v>283</v>
      </c>
      <c r="D80" s="12" t="s">
        <v>40</v>
      </c>
      <c r="E80" s="18" t="s">
        <v>257</v>
      </c>
      <c r="F80" s="13" t="n">
        <v>1</v>
      </c>
      <c r="G80" s="16"/>
      <c r="H80" s="13" t="s">
        <v>24</v>
      </c>
      <c r="I80" s="13" t="s">
        <v>24</v>
      </c>
      <c r="J80" s="13"/>
      <c r="K80" s="13"/>
      <c r="L80" s="13" t="s">
        <v>24</v>
      </c>
      <c r="M80" s="19"/>
      <c r="N80" s="13"/>
    </row>
    <row r="81" customFormat="false" ht="98.25" hidden="false" customHeight="false" outlineLevel="0" collapsed="false">
      <c r="A81" s="16" t="s">
        <v>284</v>
      </c>
      <c r="B81" s="17" t="s">
        <v>285</v>
      </c>
      <c r="C81" s="18" t="s">
        <v>286</v>
      </c>
      <c r="D81" s="12" t="s">
        <v>40</v>
      </c>
      <c r="E81" s="18" t="s">
        <v>287</v>
      </c>
      <c r="F81" s="13" t="n">
        <v>1</v>
      </c>
      <c r="G81" s="16"/>
      <c r="H81" s="13" t="s">
        <v>24</v>
      </c>
      <c r="I81" s="13" t="s">
        <v>24</v>
      </c>
      <c r="J81" s="13"/>
      <c r="K81" s="13"/>
      <c r="L81" s="13" t="s">
        <v>24</v>
      </c>
      <c r="M81" s="19"/>
      <c r="N81" s="13"/>
    </row>
    <row r="82" customFormat="false" ht="50.25" hidden="false" customHeight="false" outlineLevel="0" collapsed="false">
      <c r="A82" s="16" t="s">
        <v>288</v>
      </c>
      <c r="B82" s="17" t="s">
        <v>289</v>
      </c>
      <c r="C82" s="18" t="s">
        <v>290</v>
      </c>
      <c r="D82" s="12" t="s">
        <v>22</v>
      </c>
      <c r="E82" s="18" t="s">
        <v>273</v>
      </c>
      <c r="F82" s="13" t="n">
        <v>1</v>
      </c>
      <c r="G82" s="13"/>
      <c r="H82" s="13" t="s">
        <v>24</v>
      </c>
      <c r="I82" s="13" t="s">
        <v>24</v>
      </c>
      <c r="J82" s="13"/>
      <c r="K82" s="13"/>
      <c r="L82" s="13" t="s">
        <v>24</v>
      </c>
      <c r="M82" s="19"/>
      <c r="N82" s="13"/>
    </row>
    <row r="83" s="1" customFormat="true" ht="74.25" hidden="false" customHeight="false" outlineLevel="0" collapsed="false">
      <c r="A83" s="16" t="s">
        <v>291</v>
      </c>
      <c r="B83" s="17" t="s">
        <v>292</v>
      </c>
      <c r="C83" s="18" t="s">
        <v>293</v>
      </c>
      <c r="D83" s="12" t="s">
        <v>22</v>
      </c>
      <c r="E83" s="18" t="s">
        <v>294</v>
      </c>
      <c r="F83" s="13" t="n">
        <v>1</v>
      </c>
      <c r="G83" s="13"/>
      <c r="H83" s="13" t="s">
        <v>24</v>
      </c>
      <c r="I83" s="13" t="s">
        <v>24</v>
      </c>
      <c r="J83" s="13"/>
      <c r="K83" s="13"/>
      <c r="L83" s="13" t="s">
        <v>24</v>
      </c>
      <c r="M83" s="18" t="s">
        <v>295</v>
      </c>
      <c r="N83" s="13"/>
    </row>
    <row r="84" customFormat="false" ht="33" hidden="false" customHeight="true" outlineLevel="0" collapsed="false">
      <c r="A84" s="33" t="s">
        <v>296</v>
      </c>
      <c r="B84" s="33"/>
      <c r="C84" s="33"/>
      <c r="D84" s="33"/>
      <c r="E84" s="33"/>
      <c r="F84" s="33"/>
      <c r="G84" s="33"/>
      <c r="H84" s="33"/>
      <c r="I84" s="33"/>
      <c r="J84" s="33"/>
      <c r="K84" s="33"/>
      <c r="L84" s="33"/>
      <c r="M84" s="33"/>
      <c r="N84" s="33"/>
    </row>
    <row r="85" customFormat="false" ht="50.25" hidden="false" customHeight="false" outlineLevel="0" collapsed="false">
      <c r="A85" s="16" t="s">
        <v>297</v>
      </c>
      <c r="B85" s="17" t="s">
        <v>298</v>
      </c>
      <c r="C85" s="12" t="s">
        <v>298</v>
      </c>
      <c r="D85" s="18" t="s">
        <v>22</v>
      </c>
      <c r="E85" s="18" t="s">
        <v>299</v>
      </c>
      <c r="F85" s="13" t="n">
        <v>1</v>
      </c>
      <c r="G85" s="21"/>
      <c r="H85" s="13"/>
      <c r="I85" s="13" t="s">
        <v>24</v>
      </c>
      <c r="J85" s="13"/>
      <c r="K85" s="13"/>
      <c r="L85" s="13" t="s">
        <v>24</v>
      </c>
      <c r="M85" s="24" t="s">
        <v>29</v>
      </c>
      <c r="N85" s="13"/>
    </row>
    <row r="86" s="1" customFormat="true" ht="74.25" hidden="false" customHeight="false" outlineLevel="0" collapsed="false">
      <c r="A86" s="16" t="s">
        <v>300</v>
      </c>
      <c r="B86" s="34" t="s">
        <v>301</v>
      </c>
      <c r="C86" s="12" t="s">
        <v>302</v>
      </c>
      <c r="D86" s="12" t="s">
        <v>40</v>
      </c>
      <c r="E86" s="18" t="s">
        <v>303</v>
      </c>
      <c r="F86" s="13" t="n">
        <v>1</v>
      </c>
      <c r="G86" s="21"/>
      <c r="H86" s="13" t="s">
        <v>24</v>
      </c>
      <c r="I86" s="13" t="s">
        <v>24</v>
      </c>
      <c r="J86" s="13"/>
      <c r="K86" s="13"/>
      <c r="L86" s="13" t="s">
        <v>24</v>
      </c>
      <c r="M86" s="20" t="s">
        <v>304</v>
      </c>
      <c r="N86" s="13"/>
    </row>
    <row r="87" customFormat="false" ht="74.25" hidden="false" customHeight="false" outlineLevel="0" collapsed="false">
      <c r="A87" s="16" t="s">
        <v>305</v>
      </c>
      <c r="B87" s="34" t="s">
        <v>301</v>
      </c>
      <c r="C87" s="12" t="s">
        <v>302</v>
      </c>
      <c r="D87" s="12" t="s">
        <v>40</v>
      </c>
      <c r="E87" s="18" t="s">
        <v>306</v>
      </c>
      <c r="F87" s="13" t="n">
        <v>1</v>
      </c>
      <c r="G87" s="21"/>
      <c r="H87" s="13" t="s">
        <v>24</v>
      </c>
      <c r="I87" s="13" t="s">
        <v>24</v>
      </c>
      <c r="J87" s="13"/>
      <c r="K87" s="13"/>
      <c r="L87" s="13" t="s">
        <v>24</v>
      </c>
      <c r="M87" s="20" t="s">
        <v>307</v>
      </c>
      <c r="N87" s="13"/>
    </row>
    <row r="88" s="1" customFormat="true" ht="63.75" hidden="false" customHeight="false" outlineLevel="0" collapsed="false">
      <c r="A88" s="16" t="s">
        <v>308</v>
      </c>
      <c r="B88" s="17" t="s">
        <v>309</v>
      </c>
      <c r="C88" s="12" t="s">
        <v>310</v>
      </c>
      <c r="D88" s="18" t="s">
        <v>311</v>
      </c>
      <c r="E88" s="18" t="s">
        <v>41</v>
      </c>
      <c r="F88" s="13" t="n">
        <v>1</v>
      </c>
      <c r="G88" s="13"/>
      <c r="H88" s="13" t="s">
        <v>24</v>
      </c>
      <c r="I88" s="13" t="s">
        <v>24</v>
      </c>
      <c r="J88" s="13" t="s">
        <v>24</v>
      </c>
      <c r="K88" s="21"/>
      <c r="L88" s="21"/>
      <c r="M88" s="19" t="s">
        <v>312</v>
      </c>
      <c r="N88" s="13"/>
    </row>
    <row r="89" s="1" customFormat="true" ht="98.25" hidden="false" customHeight="false" outlineLevel="0" collapsed="false">
      <c r="A89" s="16" t="s">
        <v>313</v>
      </c>
      <c r="B89" s="17" t="s">
        <v>314</v>
      </c>
      <c r="C89" s="12" t="s">
        <v>315</v>
      </c>
      <c r="D89" s="18" t="s">
        <v>22</v>
      </c>
      <c r="E89" s="18" t="s">
        <v>316</v>
      </c>
      <c r="F89" s="13" t="n">
        <v>1</v>
      </c>
      <c r="G89" s="21"/>
      <c r="H89" s="13" t="s">
        <v>24</v>
      </c>
      <c r="I89" s="13" t="s">
        <v>24</v>
      </c>
      <c r="J89" s="13"/>
      <c r="K89" s="13"/>
      <c r="L89" s="13" t="s">
        <v>24</v>
      </c>
      <c r="M89" s="20" t="s">
        <v>317</v>
      </c>
      <c r="N89" s="13"/>
    </row>
    <row r="90" customFormat="false" ht="74.25" hidden="false" customHeight="false" outlineLevel="0" collapsed="false">
      <c r="A90" s="16" t="s">
        <v>318</v>
      </c>
      <c r="B90" s="17" t="s">
        <v>319</v>
      </c>
      <c r="C90" s="12" t="s">
        <v>320</v>
      </c>
      <c r="D90" s="18" t="s">
        <v>22</v>
      </c>
      <c r="E90" s="18" t="s">
        <v>321</v>
      </c>
      <c r="F90" s="13" t="n">
        <v>1</v>
      </c>
      <c r="G90" s="19"/>
      <c r="H90" s="13" t="s">
        <v>24</v>
      </c>
      <c r="I90" s="13" t="s">
        <v>24</v>
      </c>
      <c r="J90" s="19"/>
      <c r="K90" s="19"/>
      <c r="L90" s="13" t="s">
        <v>24</v>
      </c>
      <c r="M90" s="18" t="s">
        <v>168</v>
      </c>
      <c r="N90" s="13"/>
    </row>
    <row r="91" customFormat="false" ht="60" hidden="false" customHeight="false" outlineLevel="0" collapsed="false">
      <c r="A91" s="16" t="s">
        <v>322</v>
      </c>
      <c r="B91" s="17" t="s">
        <v>323</v>
      </c>
      <c r="C91" s="12" t="s">
        <v>324</v>
      </c>
      <c r="D91" s="18" t="s">
        <v>311</v>
      </c>
      <c r="E91" s="18" t="s">
        <v>316</v>
      </c>
      <c r="F91" s="13" t="n">
        <v>1</v>
      </c>
      <c r="G91" s="21"/>
      <c r="H91" s="13" t="s">
        <v>24</v>
      </c>
      <c r="I91" s="13" t="s">
        <v>24</v>
      </c>
      <c r="J91" s="13"/>
      <c r="K91" s="13"/>
      <c r="L91" s="13" t="s">
        <v>24</v>
      </c>
      <c r="M91" s="24" t="s">
        <v>325</v>
      </c>
      <c r="N91" s="13"/>
    </row>
    <row r="92" customFormat="false" ht="61.5" hidden="false" customHeight="false" outlineLevel="0" collapsed="false">
      <c r="A92" s="16" t="s">
        <v>326</v>
      </c>
      <c r="B92" s="17" t="s">
        <v>327</v>
      </c>
      <c r="C92" s="12" t="s">
        <v>328</v>
      </c>
      <c r="D92" s="18" t="s">
        <v>22</v>
      </c>
      <c r="E92" s="18" t="s">
        <v>329</v>
      </c>
      <c r="F92" s="13" t="n">
        <v>1</v>
      </c>
      <c r="G92" s="21"/>
      <c r="H92" s="13" t="s">
        <v>24</v>
      </c>
      <c r="I92" s="13" t="s">
        <v>24</v>
      </c>
      <c r="J92" s="13"/>
      <c r="K92" s="13"/>
      <c r="L92" s="13" t="s">
        <v>24</v>
      </c>
      <c r="M92" s="18" t="s">
        <v>168</v>
      </c>
      <c r="N92" s="13"/>
    </row>
    <row r="93" customFormat="false" ht="74.25" hidden="false" customHeight="false" outlineLevel="0" collapsed="false">
      <c r="A93" s="16" t="s">
        <v>330</v>
      </c>
      <c r="B93" s="17" t="s">
        <v>331</v>
      </c>
      <c r="C93" s="12" t="s">
        <v>332</v>
      </c>
      <c r="D93" s="18" t="s">
        <v>311</v>
      </c>
      <c r="E93" s="18" t="s">
        <v>333</v>
      </c>
      <c r="F93" s="22" t="n">
        <v>1</v>
      </c>
      <c r="G93" s="22"/>
      <c r="H93" s="13" t="s">
        <v>24</v>
      </c>
      <c r="I93" s="13" t="s">
        <v>24</v>
      </c>
      <c r="J93" s="22"/>
      <c r="K93" s="22"/>
      <c r="L93" s="13" t="s">
        <v>24</v>
      </c>
      <c r="M93" s="18" t="s">
        <v>168</v>
      </c>
      <c r="N93" s="13"/>
    </row>
    <row r="94" customFormat="false" ht="50.25" hidden="false" customHeight="false" outlineLevel="0" collapsed="false">
      <c r="A94" s="16" t="s">
        <v>334</v>
      </c>
      <c r="B94" s="17" t="s">
        <v>331</v>
      </c>
      <c r="C94" s="12" t="s">
        <v>335</v>
      </c>
      <c r="D94" s="18" t="s">
        <v>22</v>
      </c>
      <c r="E94" s="18" t="s">
        <v>336</v>
      </c>
      <c r="F94" s="22" t="n">
        <v>1</v>
      </c>
      <c r="G94" s="22"/>
      <c r="H94" s="13" t="s">
        <v>24</v>
      </c>
      <c r="I94" s="13" t="s">
        <v>24</v>
      </c>
      <c r="J94" s="22"/>
      <c r="K94" s="22"/>
      <c r="L94" s="13" t="s">
        <v>24</v>
      </c>
      <c r="M94" s="18" t="s">
        <v>168</v>
      </c>
      <c r="N94" s="13"/>
    </row>
    <row r="95" customFormat="false" ht="74.25" hidden="false" customHeight="false" outlineLevel="0" collapsed="false">
      <c r="A95" s="16" t="s">
        <v>337</v>
      </c>
      <c r="B95" s="17" t="s">
        <v>331</v>
      </c>
      <c r="C95" s="12" t="s">
        <v>338</v>
      </c>
      <c r="D95" s="18" t="s">
        <v>311</v>
      </c>
      <c r="E95" s="18" t="s">
        <v>339</v>
      </c>
      <c r="F95" s="13" t="n">
        <v>1</v>
      </c>
      <c r="G95" s="22"/>
      <c r="H95" s="13" t="s">
        <v>24</v>
      </c>
      <c r="I95" s="13" t="s">
        <v>24</v>
      </c>
      <c r="J95" s="22"/>
      <c r="K95" s="22"/>
      <c r="L95" s="13" t="s">
        <v>24</v>
      </c>
      <c r="M95" s="24" t="s">
        <v>325</v>
      </c>
      <c r="N95" s="13"/>
    </row>
    <row r="96" customFormat="false" ht="74.25" hidden="false" customHeight="false" outlineLevel="0" collapsed="false">
      <c r="A96" s="16" t="s">
        <v>340</v>
      </c>
      <c r="B96" s="17" t="s">
        <v>341</v>
      </c>
      <c r="C96" s="12" t="s">
        <v>342</v>
      </c>
      <c r="D96" s="18" t="s">
        <v>22</v>
      </c>
      <c r="E96" s="18" t="s">
        <v>316</v>
      </c>
      <c r="F96" s="13" t="n">
        <v>1</v>
      </c>
      <c r="G96" s="21"/>
      <c r="H96" s="13" t="s">
        <v>24</v>
      </c>
      <c r="I96" s="13" t="s">
        <v>24</v>
      </c>
      <c r="J96" s="13"/>
      <c r="K96" s="13"/>
      <c r="L96" s="13" t="s">
        <v>24</v>
      </c>
      <c r="M96" s="19" t="s">
        <v>343</v>
      </c>
      <c r="N96" s="13"/>
    </row>
    <row r="97" customFormat="false" ht="74.25" hidden="false" customHeight="false" outlineLevel="0" collapsed="false">
      <c r="A97" s="16" t="s">
        <v>344</v>
      </c>
      <c r="B97" s="17" t="s">
        <v>345</v>
      </c>
      <c r="C97" s="12" t="s">
        <v>346</v>
      </c>
      <c r="D97" s="18" t="s">
        <v>311</v>
      </c>
      <c r="E97" s="18" t="s">
        <v>347</v>
      </c>
      <c r="F97" s="13" t="n">
        <v>1</v>
      </c>
      <c r="G97" s="13"/>
      <c r="H97" s="13" t="s">
        <v>24</v>
      </c>
      <c r="I97" s="13" t="s">
        <v>24</v>
      </c>
      <c r="J97" s="21"/>
      <c r="K97" s="13"/>
      <c r="L97" s="13" t="s">
        <v>24</v>
      </c>
      <c r="M97" s="24" t="s">
        <v>168</v>
      </c>
      <c r="N97" s="13"/>
    </row>
    <row r="98" customFormat="false" ht="62.25" hidden="false" customHeight="false" outlineLevel="0" collapsed="false">
      <c r="A98" s="16" t="s">
        <v>348</v>
      </c>
      <c r="B98" s="17" t="s">
        <v>345</v>
      </c>
      <c r="C98" s="12" t="s">
        <v>349</v>
      </c>
      <c r="D98" s="18" t="s">
        <v>311</v>
      </c>
      <c r="E98" s="18" t="s">
        <v>350</v>
      </c>
      <c r="F98" s="13" t="n">
        <v>2</v>
      </c>
      <c r="G98" s="20"/>
      <c r="H98" s="13" t="s">
        <v>24</v>
      </c>
      <c r="I98" s="13" t="s">
        <v>24</v>
      </c>
      <c r="J98" s="21"/>
      <c r="K98" s="13"/>
      <c r="L98" s="13" t="s">
        <v>24</v>
      </c>
      <c r="M98" s="24" t="s">
        <v>168</v>
      </c>
      <c r="N98" s="13"/>
    </row>
    <row r="99" customFormat="false" ht="62.25" hidden="false" customHeight="false" outlineLevel="0" collapsed="false">
      <c r="A99" s="16" t="s">
        <v>351</v>
      </c>
      <c r="B99" s="17" t="s">
        <v>345</v>
      </c>
      <c r="C99" s="12" t="s">
        <v>352</v>
      </c>
      <c r="D99" s="18" t="s">
        <v>311</v>
      </c>
      <c r="E99" s="18" t="s">
        <v>353</v>
      </c>
      <c r="F99" s="13" t="n">
        <v>1</v>
      </c>
      <c r="G99" s="13"/>
      <c r="H99" s="13" t="s">
        <v>24</v>
      </c>
      <c r="I99" s="13" t="s">
        <v>24</v>
      </c>
      <c r="J99" s="21"/>
      <c r="K99" s="13"/>
      <c r="L99" s="13" t="s">
        <v>24</v>
      </c>
      <c r="M99" s="24" t="s">
        <v>168</v>
      </c>
      <c r="N99" s="13"/>
    </row>
    <row r="100" customFormat="false" ht="72" hidden="false" customHeight="false" outlineLevel="0" collapsed="false">
      <c r="A100" s="16" t="s">
        <v>354</v>
      </c>
      <c r="B100" s="17" t="s">
        <v>345</v>
      </c>
      <c r="C100" s="12" t="s">
        <v>355</v>
      </c>
      <c r="D100" s="18" t="s">
        <v>311</v>
      </c>
      <c r="E100" s="18" t="s">
        <v>356</v>
      </c>
      <c r="F100" s="13" t="n">
        <v>1</v>
      </c>
      <c r="G100" s="20"/>
      <c r="H100" s="13" t="s">
        <v>24</v>
      </c>
      <c r="I100" s="13" t="s">
        <v>24</v>
      </c>
      <c r="J100" s="21"/>
      <c r="K100" s="13"/>
      <c r="L100" s="13" t="s">
        <v>24</v>
      </c>
      <c r="M100" s="24" t="s">
        <v>325</v>
      </c>
      <c r="N100" s="13"/>
    </row>
    <row r="101" s="1" customFormat="true" ht="74.25" hidden="false" customHeight="false" outlineLevel="0" collapsed="false">
      <c r="A101" s="16" t="s">
        <v>357</v>
      </c>
      <c r="B101" s="17" t="s">
        <v>358</v>
      </c>
      <c r="C101" s="12" t="s">
        <v>359</v>
      </c>
      <c r="D101" s="18" t="s">
        <v>311</v>
      </c>
      <c r="E101" s="18" t="s">
        <v>360</v>
      </c>
      <c r="F101" s="13" t="n">
        <v>1</v>
      </c>
      <c r="G101" s="22"/>
      <c r="H101" s="13" t="s">
        <v>24</v>
      </c>
      <c r="I101" s="13" t="s">
        <v>24</v>
      </c>
      <c r="J101" s="13"/>
      <c r="K101" s="13"/>
      <c r="L101" s="13" t="s">
        <v>24</v>
      </c>
      <c r="M101" s="18" t="s">
        <v>168</v>
      </c>
      <c r="N101" s="13"/>
    </row>
    <row r="102" customFormat="false" ht="86.25" hidden="false" customHeight="false" outlineLevel="0" collapsed="false">
      <c r="A102" s="16" t="s">
        <v>361</v>
      </c>
      <c r="B102" s="17" t="s">
        <v>358</v>
      </c>
      <c r="C102" s="12" t="s">
        <v>362</v>
      </c>
      <c r="D102" s="18" t="s">
        <v>311</v>
      </c>
      <c r="E102" s="18" t="s">
        <v>363</v>
      </c>
      <c r="F102" s="22" t="n">
        <v>1</v>
      </c>
      <c r="G102" s="22"/>
      <c r="H102" s="13" t="s">
        <v>24</v>
      </c>
      <c r="I102" s="13" t="s">
        <v>24</v>
      </c>
      <c r="J102" s="13"/>
      <c r="K102" s="13"/>
      <c r="L102" s="13" t="s">
        <v>24</v>
      </c>
      <c r="M102" s="18" t="s">
        <v>168</v>
      </c>
      <c r="N102" s="13"/>
    </row>
    <row r="103" s="1" customFormat="true" ht="50.25" hidden="false" customHeight="false" outlineLevel="0" collapsed="false">
      <c r="A103" s="16" t="s">
        <v>364</v>
      </c>
      <c r="B103" s="17" t="s">
        <v>365</v>
      </c>
      <c r="C103" s="12" t="s">
        <v>366</v>
      </c>
      <c r="D103" s="18" t="s">
        <v>22</v>
      </c>
      <c r="E103" s="18" t="s">
        <v>367</v>
      </c>
      <c r="F103" s="13" t="n">
        <v>1</v>
      </c>
      <c r="G103" s="13"/>
      <c r="H103" s="13" t="s">
        <v>24</v>
      </c>
      <c r="I103" s="13" t="s">
        <v>24</v>
      </c>
      <c r="J103" s="13"/>
      <c r="K103" s="13"/>
      <c r="L103" s="13" t="s">
        <v>24</v>
      </c>
      <c r="M103" s="18" t="s">
        <v>168</v>
      </c>
      <c r="N103" s="13"/>
    </row>
    <row r="104" customFormat="false" ht="62.25" hidden="false" customHeight="false" outlineLevel="0" collapsed="false">
      <c r="A104" s="16" t="s">
        <v>368</v>
      </c>
      <c r="B104" s="17" t="s">
        <v>365</v>
      </c>
      <c r="C104" s="12" t="s">
        <v>366</v>
      </c>
      <c r="D104" s="18" t="s">
        <v>311</v>
      </c>
      <c r="E104" s="18" t="s">
        <v>369</v>
      </c>
      <c r="F104" s="13" t="n">
        <v>2</v>
      </c>
      <c r="G104" s="13"/>
      <c r="H104" s="13" t="s">
        <v>24</v>
      </c>
      <c r="I104" s="13" t="s">
        <v>24</v>
      </c>
      <c r="J104" s="13"/>
      <c r="K104" s="13"/>
      <c r="L104" s="13" t="s">
        <v>24</v>
      </c>
      <c r="M104" s="18" t="s">
        <v>168</v>
      </c>
      <c r="N104" s="13"/>
    </row>
    <row r="105" customFormat="false" ht="72" hidden="false" customHeight="false" outlineLevel="0" collapsed="false">
      <c r="A105" s="16" t="s">
        <v>370</v>
      </c>
      <c r="B105" s="17" t="s">
        <v>371</v>
      </c>
      <c r="C105" s="12" t="s">
        <v>372</v>
      </c>
      <c r="D105" s="18" t="s">
        <v>311</v>
      </c>
      <c r="E105" s="18" t="s">
        <v>239</v>
      </c>
      <c r="F105" s="13" t="n">
        <v>1</v>
      </c>
      <c r="G105" s="21"/>
      <c r="H105" s="13" t="s">
        <v>24</v>
      </c>
      <c r="I105" s="13" t="s">
        <v>24</v>
      </c>
      <c r="J105" s="13"/>
      <c r="K105" s="13"/>
      <c r="L105" s="13" t="s">
        <v>24</v>
      </c>
      <c r="M105" s="24" t="s">
        <v>325</v>
      </c>
      <c r="N105" s="13"/>
    </row>
    <row r="106" customFormat="false" ht="62.25" hidden="false" customHeight="false" outlineLevel="0" collapsed="false">
      <c r="A106" s="16" t="s">
        <v>373</v>
      </c>
      <c r="B106" s="17" t="s">
        <v>374</v>
      </c>
      <c r="C106" s="12" t="s">
        <v>375</v>
      </c>
      <c r="D106" s="18" t="s">
        <v>311</v>
      </c>
      <c r="E106" s="18" t="s">
        <v>376</v>
      </c>
      <c r="F106" s="13" t="n">
        <v>1</v>
      </c>
      <c r="G106" s="21"/>
      <c r="H106" s="13" t="s">
        <v>24</v>
      </c>
      <c r="I106" s="13" t="s">
        <v>24</v>
      </c>
      <c r="J106" s="13"/>
      <c r="K106" s="13"/>
      <c r="L106" s="13" t="s">
        <v>24</v>
      </c>
      <c r="M106" s="18" t="s">
        <v>168</v>
      </c>
      <c r="N106" s="13"/>
    </row>
    <row r="107" customFormat="false" ht="74.25" hidden="false" customHeight="false" outlineLevel="0" collapsed="false">
      <c r="A107" s="16" t="s">
        <v>377</v>
      </c>
      <c r="B107" s="17" t="s">
        <v>378</v>
      </c>
      <c r="C107" s="12" t="s">
        <v>379</v>
      </c>
      <c r="D107" s="18" t="s">
        <v>311</v>
      </c>
      <c r="E107" s="18" t="s">
        <v>380</v>
      </c>
      <c r="F107" s="13" t="n">
        <v>1</v>
      </c>
      <c r="G107" s="20"/>
      <c r="H107" s="13" t="s">
        <v>24</v>
      </c>
      <c r="I107" s="13" t="s">
        <v>24</v>
      </c>
      <c r="J107" s="13"/>
      <c r="K107" s="13"/>
      <c r="L107" s="13" t="s">
        <v>24</v>
      </c>
      <c r="M107" s="24" t="s">
        <v>325</v>
      </c>
      <c r="N107" s="13"/>
    </row>
    <row r="108" customFormat="false" ht="74.25" hidden="false" customHeight="false" outlineLevel="0" collapsed="false">
      <c r="A108" s="16" t="s">
        <v>381</v>
      </c>
      <c r="B108" s="17" t="s">
        <v>382</v>
      </c>
      <c r="C108" s="12" t="s">
        <v>383</v>
      </c>
      <c r="D108" s="18" t="s">
        <v>311</v>
      </c>
      <c r="E108" s="18" t="s">
        <v>321</v>
      </c>
      <c r="F108" s="13" t="n">
        <v>1</v>
      </c>
      <c r="G108" s="21"/>
      <c r="H108" s="13" t="s">
        <v>24</v>
      </c>
      <c r="I108" s="13" t="s">
        <v>24</v>
      </c>
      <c r="J108" s="13"/>
      <c r="K108" s="13"/>
      <c r="L108" s="13" t="s">
        <v>24</v>
      </c>
      <c r="M108" s="18" t="s">
        <v>168</v>
      </c>
      <c r="N108" s="13"/>
    </row>
    <row r="109" customFormat="false" ht="122.25" hidden="false" customHeight="false" outlineLevel="0" collapsed="false">
      <c r="A109" s="16" t="s">
        <v>384</v>
      </c>
      <c r="B109" s="17" t="s">
        <v>382</v>
      </c>
      <c r="C109" s="12" t="s">
        <v>385</v>
      </c>
      <c r="D109" s="18" t="s">
        <v>311</v>
      </c>
      <c r="E109" s="18" t="s">
        <v>386</v>
      </c>
      <c r="F109" s="13" t="n">
        <v>1</v>
      </c>
      <c r="G109" s="21"/>
      <c r="H109" s="13" t="s">
        <v>24</v>
      </c>
      <c r="I109" s="13" t="s">
        <v>24</v>
      </c>
      <c r="J109" s="13"/>
      <c r="K109" s="13"/>
      <c r="L109" s="13" t="s">
        <v>24</v>
      </c>
      <c r="M109" s="24" t="s">
        <v>325</v>
      </c>
      <c r="N109" s="13"/>
    </row>
    <row r="110" customFormat="false" ht="74.25" hidden="false" customHeight="false" outlineLevel="0" collapsed="false">
      <c r="A110" s="16" t="s">
        <v>387</v>
      </c>
      <c r="B110" s="17" t="s">
        <v>388</v>
      </c>
      <c r="C110" s="12" t="s">
        <v>389</v>
      </c>
      <c r="D110" s="18" t="s">
        <v>311</v>
      </c>
      <c r="E110" s="18" t="s">
        <v>390</v>
      </c>
      <c r="F110" s="13" t="n">
        <v>1</v>
      </c>
      <c r="G110" s="21"/>
      <c r="H110" s="13" t="s">
        <v>24</v>
      </c>
      <c r="I110" s="13" t="s">
        <v>24</v>
      </c>
      <c r="J110" s="13"/>
      <c r="K110" s="13"/>
      <c r="L110" s="13" t="s">
        <v>24</v>
      </c>
      <c r="M110" s="18" t="s">
        <v>168</v>
      </c>
      <c r="N110" s="13"/>
    </row>
    <row r="111" customFormat="false" ht="86.25" hidden="false" customHeight="false" outlineLevel="0" collapsed="false">
      <c r="A111" s="16" t="s">
        <v>391</v>
      </c>
      <c r="B111" s="17" t="s">
        <v>388</v>
      </c>
      <c r="C111" s="12" t="s">
        <v>392</v>
      </c>
      <c r="D111" s="18" t="s">
        <v>311</v>
      </c>
      <c r="E111" s="18" t="s">
        <v>393</v>
      </c>
      <c r="F111" s="22" t="n">
        <v>1</v>
      </c>
      <c r="G111" s="22"/>
      <c r="H111" s="13" t="s">
        <v>24</v>
      </c>
      <c r="I111" s="13" t="s">
        <v>24</v>
      </c>
      <c r="J111" s="22"/>
      <c r="K111" s="22"/>
      <c r="L111" s="13" t="s">
        <v>24</v>
      </c>
      <c r="M111" s="18" t="s">
        <v>168</v>
      </c>
      <c r="N111" s="13"/>
    </row>
    <row r="112" customFormat="false" ht="50.25" hidden="false" customHeight="false" outlineLevel="0" collapsed="false">
      <c r="A112" s="16" t="s">
        <v>394</v>
      </c>
      <c r="B112" s="17" t="s">
        <v>395</v>
      </c>
      <c r="C112" s="12" t="s">
        <v>396</v>
      </c>
      <c r="D112" s="18" t="s">
        <v>311</v>
      </c>
      <c r="E112" s="18" t="s">
        <v>397</v>
      </c>
      <c r="F112" s="13" t="n">
        <v>1</v>
      </c>
      <c r="G112" s="13"/>
      <c r="H112" s="13" t="s">
        <v>24</v>
      </c>
      <c r="I112" s="13" t="s">
        <v>24</v>
      </c>
      <c r="J112" s="21"/>
      <c r="K112" s="13"/>
      <c r="L112" s="13" t="s">
        <v>24</v>
      </c>
      <c r="M112" s="18" t="s">
        <v>168</v>
      </c>
      <c r="N112" s="13"/>
    </row>
    <row r="113" customFormat="false" ht="62.25" hidden="false" customHeight="false" outlineLevel="0" collapsed="false">
      <c r="A113" s="16" t="s">
        <v>398</v>
      </c>
      <c r="B113" s="17" t="s">
        <v>399</v>
      </c>
      <c r="C113" s="12" t="s">
        <v>400</v>
      </c>
      <c r="D113" s="18" t="s">
        <v>311</v>
      </c>
      <c r="E113" s="18" t="s">
        <v>401</v>
      </c>
      <c r="F113" s="13" t="n">
        <v>1</v>
      </c>
      <c r="G113" s="21"/>
      <c r="H113" s="13" t="s">
        <v>24</v>
      </c>
      <c r="I113" s="13" t="s">
        <v>24</v>
      </c>
      <c r="J113" s="21"/>
      <c r="K113" s="21"/>
      <c r="L113" s="13" t="s">
        <v>24</v>
      </c>
      <c r="M113" s="24" t="s">
        <v>325</v>
      </c>
      <c r="N113" s="13"/>
    </row>
    <row r="114" s="1" customFormat="true" ht="86.25" hidden="false" customHeight="false" outlineLevel="0" collapsed="false">
      <c r="A114" s="16" t="s">
        <v>402</v>
      </c>
      <c r="B114" s="17" t="s">
        <v>403</v>
      </c>
      <c r="C114" s="12" t="s">
        <v>404</v>
      </c>
      <c r="D114" s="18" t="s">
        <v>311</v>
      </c>
      <c r="E114" s="18" t="s">
        <v>405</v>
      </c>
      <c r="F114" s="13" t="n">
        <v>1</v>
      </c>
      <c r="G114" s="21"/>
      <c r="H114" s="13" t="s">
        <v>24</v>
      </c>
      <c r="I114" s="13" t="s">
        <v>24</v>
      </c>
      <c r="J114" s="13"/>
      <c r="K114" s="13"/>
      <c r="L114" s="13" t="s">
        <v>24</v>
      </c>
      <c r="M114" s="24" t="s">
        <v>325</v>
      </c>
      <c r="N114" s="13"/>
    </row>
    <row r="115" customFormat="false" ht="99" hidden="false" customHeight="false" outlineLevel="0" collapsed="false">
      <c r="A115" s="16" t="s">
        <v>406</v>
      </c>
      <c r="B115" s="34" t="s">
        <v>407</v>
      </c>
      <c r="C115" s="12" t="s">
        <v>408</v>
      </c>
      <c r="D115" s="12" t="s">
        <v>22</v>
      </c>
      <c r="E115" s="24" t="s">
        <v>409</v>
      </c>
      <c r="F115" s="13" t="n">
        <v>1</v>
      </c>
      <c r="G115" s="21"/>
      <c r="H115" s="13" t="s">
        <v>24</v>
      </c>
      <c r="I115" s="13" t="s">
        <v>24</v>
      </c>
      <c r="J115" s="13"/>
      <c r="K115" s="13"/>
      <c r="L115" s="13" t="s">
        <v>24</v>
      </c>
      <c r="M115" s="24" t="s">
        <v>325</v>
      </c>
      <c r="N115" s="13"/>
    </row>
    <row r="116" customFormat="false" ht="86.25" hidden="false" customHeight="false" outlineLevel="0" collapsed="false">
      <c r="A116" s="16" t="s">
        <v>410</v>
      </c>
      <c r="B116" s="17" t="s">
        <v>411</v>
      </c>
      <c r="C116" s="12" t="s">
        <v>412</v>
      </c>
      <c r="D116" s="12" t="s">
        <v>40</v>
      </c>
      <c r="E116" s="24" t="s">
        <v>413</v>
      </c>
      <c r="F116" s="13" t="n">
        <v>1</v>
      </c>
      <c r="G116" s="21"/>
      <c r="H116" s="13" t="s">
        <v>24</v>
      </c>
      <c r="I116" s="13" t="s">
        <v>24</v>
      </c>
      <c r="J116" s="13"/>
      <c r="K116" s="13"/>
      <c r="L116" s="13" t="s">
        <v>24</v>
      </c>
      <c r="M116" s="24" t="s">
        <v>325</v>
      </c>
      <c r="N116" s="13"/>
    </row>
    <row r="117" customFormat="false" ht="50.25" hidden="false" customHeight="false" outlineLevel="0" collapsed="false">
      <c r="A117" s="16" t="s">
        <v>414</v>
      </c>
      <c r="B117" s="17" t="s">
        <v>415</v>
      </c>
      <c r="C117" s="12" t="s">
        <v>416</v>
      </c>
      <c r="D117" s="18" t="s">
        <v>22</v>
      </c>
      <c r="E117" s="18" t="s">
        <v>417</v>
      </c>
      <c r="F117" s="13" t="n">
        <v>1</v>
      </c>
      <c r="G117" s="21"/>
      <c r="H117" s="13" t="s">
        <v>24</v>
      </c>
      <c r="I117" s="13" t="s">
        <v>24</v>
      </c>
      <c r="J117" s="13"/>
      <c r="K117" s="13"/>
      <c r="L117" s="13" t="s">
        <v>24</v>
      </c>
      <c r="M117" s="24" t="s">
        <v>325</v>
      </c>
      <c r="N117" s="13"/>
    </row>
    <row r="118" customFormat="false" ht="50.25" hidden="false" customHeight="false" outlineLevel="0" collapsed="false">
      <c r="A118" s="16" t="s">
        <v>418</v>
      </c>
      <c r="B118" s="17" t="s">
        <v>419</v>
      </c>
      <c r="C118" s="12" t="s">
        <v>420</v>
      </c>
      <c r="D118" s="18" t="s">
        <v>311</v>
      </c>
      <c r="E118" s="18" t="s">
        <v>273</v>
      </c>
      <c r="F118" s="22" t="n">
        <v>1</v>
      </c>
      <c r="G118" s="21"/>
      <c r="H118" s="13" t="s">
        <v>24</v>
      </c>
      <c r="I118" s="13" t="s">
        <v>24</v>
      </c>
      <c r="J118" s="22"/>
      <c r="K118" s="21"/>
      <c r="L118" s="22" t="s">
        <v>24</v>
      </c>
      <c r="M118" s="21"/>
      <c r="N118" s="13"/>
    </row>
    <row r="119" customFormat="false" ht="74.25" hidden="false" customHeight="false" outlineLevel="0" collapsed="false">
      <c r="A119" s="16" t="s">
        <v>421</v>
      </c>
      <c r="B119" s="17" t="s">
        <v>422</v>
      </c>
      <c r="C119" s="12" t="s">
        <v>423</v>
      </c>
      <c r="D119" s="18" t="s">
        <v>311</v>
      </c>
      <c r="E119" s="18" t="s">
        <v>424</v>
      </c>
      <c r="F119" s="22" t="n">
        <v>1</v>
      </c>
      <c r="G119" s="22"/>
      <c r="H119" s="13" t="s">
        <v>24</v>
      </c>
      <c r="I119" s="13" t="s">
        <v>24</v>
      </c>
      <c r="J119" s="22"/>
      <c r="K119" s="21"/>
      <c r="L119" s="22" t="s">
        <v>24</v>
      </c>
      <c r="M119" s="13"/>
      <c r="N119" s="13"/>
    </row>
    <row r="120" customFormat="false" ht="62.25" hidden="false" customHeight="false" outlineLevel="0" collapsed="false">
      <c r="A120" s="16" t="s">
        <v>425</v>
      </c>
      <c r="B120" s="17" t="s">
        <v>426</v>
      </c>
      <c r="C120" s="12" t="s">
        <v>427</v>
      </c>
      <c r="D120" s="18" t="s">
        <v>311</v>
      </c>
      <c r="E120" s="18" t="s">
        <v>428</v>
      </c>
      <c r="F120" s="22" t="n">
        <v>1</v>
      </c>
      <c r="G120" s="21"/>
      <c r="H120" s="13" t="s">
        <v>24</v>
      </c>
      <c r="I120" s="13" t="s">
        <v>24</v>
      </c>
      <c r="J120" s="22"/>
      <c r="K120" s="21"/>
      <c r="L120" s="22" t="s">
        <v>24</v>
      </c>
      <c r="M120" s="21"/>
      <c r="N120" s="13"/>
    </row>
    <row r="121" customFormat="false" ht="74.25" hidden="false" customHeight="false" outlineLevel="0" collapsed="false">
      <c r="A121" s="16" t="s">
        <v>429</v>
      </c>
      <c r="B121" s="17" t="s">
        <v>430</v>
      </c>
      <c r="C121" s="12" t="s">
        <v>431</v>
      </c>
      <c r="D121" s="18" t="s">
        <v>311</v>
      </c>
      <c r="E121" s="18" t="s">
        <v>432</v>
      </c>
      <c r="F121" s="22" t="n">
        <v>1</v>
      </c>
      <c r="G121" s="21"/>
      <c r="H121" s="13" t="s">
        <v>24</v>
      </c>
      <c r="I121" s="13" t="s">
        <v>24</v>
      </c>
      <c r="J121" s="22"/>
      <c r="K121" s="21"/>
      <c r="L121" s="22" t="s">
        <v>24</v>
      </c>
      <c r="M121" s="21"/>
      <c r="N121" s="13"/>
    </row>
    <row r="122" customFormat="false" ht="62.25" hidden="false" customHeight="false" outlineLevel="0" collapsed="false">
      <c r="A122" s="16" t="s">
        <v>433</v>
      </c>
      <c r="B122" s="17" t="s">
        <v>430</v>
      </c>
      <c r="C122" s="12" t="s">
        <v>434</v>
      </c>
      <c r="D122" s="18" t="s">
        <v>311</v>
      </c>
      <c r="E122" s="18" t="s">
        <v>435</v>
      </c>
      <c r="F122" s="22" t="n">
        <v>1</v>
      </c>
      <c r="G122" s="21"/>
      <c r="H122" s="13" t="s">
        <v>24</v>
      </c>
      <c r="I122" s="13" t="s">
        <v>24</v>
      </c>
      <c r="J122" s="22"/>
      <c r="K122" s="21"/>
      <c r="L122" s="22" t="s">
        <v>24</v>
      </c>
      <c r="M122" s="13"/>
      <c r="N122" s="13"/>
    </row>
    <row r="123" customFormat="false" ht="50.25" hidden="false" customHeight="false" outlineLevel="0" collapsed="false">
      <c r="A123" s="16" t="s">
        <v>436</v>
      </c>
      <c r="B123" s="17" t="s">
        <v>437</v>
      </c>
      <c r="C123" s="12" t="s">
        <v>438</v>
      </c>
      <c r="D123" s="18" t="s">
        <v>22</v>
      </c>
      <c r="E123" s="18" t="s">
        <v>273</v>
      </c>
      <c r="F123" s="13" t="n">
        <v>1</v>
      </c>
      <c r="G123" s="13"/>
      <c r="H123" s="13" t="s">
        <v>24</v>
      </c>
      <c r="I123" s="13" t="s">
        <v>24</v>
      </c>
      <c r="J123" s="13"/>
      <c r="K123" s="13"/>
      <c r="L123" s="13" t="s">
        <v>24</v>
      </c>
      <c r="M123" s="13"/>
      <c r="N123" s="13"/>
    </row>
    <row r="124" customFormat="false" ht="50.25" hidden="false" customHeight="false" outlineLevel="0" collapsed="false">
      <c r="A124" s="16" t="s">
        <v>439</v>
      </c>
      <c r="B124" s="17" t="s">
        <v>440</v>
      </c>
      <c r="C124" s="12" t="s">
        <v>441</v>
      </c>
      <c r="D124" s="18" t="s">
        <v>22</v>
      </c>
      <c r="E124" s="18" t="s">
        <v>299</v>
      </c>
      <c r="F124" s="13" t="n">
        <v>1</v>
      </c>
      <c r="G124" s="13"/>
      <c r="H124" s="13" t="s">
        <v>24</v>
      </c>
      <c r="I124" s="13" t="s">
        <v>24</v>
      </c>
      <c r="J124" s="21"/>
      <c r="K124" s="21"/>
      <c r="L124" s="13" t="s">
        <v>24</v>
      </c>
      <c r="M124" s="13"/>
      <c r="N124" s="13"/>
    </row>
    <row r="125" customFormat="false" ht="50.25" hidden="false" customHeight="false" outlineLevel="0" collapsed="false">
      <c r="A125" s="16" t="s">
        <v>442</v>
      </c>
      <c r="B125" s="17" t="s">
        <v>440</v>
      </c>
      <c r="C125" s="12" t="s">
        <v>443</v>
      </c>
      <c r="D125" s="18" t="s">
        <v>311</v>
      </c>
      <c r="E125" s="18" t="s">
        <v>273</v>
      </c>
      <c r="F125" s="13" t="n">
        <v>1</v>
      </c>
      <c r="G125" s="21"/>
      <c r="H125" s="13" t="s">
        <v>24</v>
      </c>
      <c r="I125" s="13" t="s">
        <v>24</v>
      </c>
      <c r="J125" s="21"/>
      <c r="K125" s="21"/>
      <c r="L125" s="13" t="s">
        <v>24</v>
      </c>
      <c r="M125" s="20"/>
      <c r="N125" s="13"/>
    </row>
    <row r="126" customFormat="false" ht="74.25" hidden="false" customHeight="false" outlineLevel="0" collapsed="false">
      <c r="A126" s="16" t="s">
        <v>444</v>
      </c>
      <c r="B126" s="17" t="s">
        <v>440</v>
      </c>
      <c r="C126" s="12" t="s">
        <v>445</v>
      </c>
      <c r="D126" s="18" t="s">
        <v>311</v>
      </c>
      <c r="E126" s="18" t="s">
        <v>446</v>
      </c>
      <c r="F126" s="13" t="n">
        <v>1</v>
      </c>
      <c r="G126" s="21"/>
      <c r="H126" s="13" t="s">
        <v>24</v>
      </c>
      <c r="I126" s="13" t="s">
        <v>24</v>
      </c>
      <c r="J126" s="13"/>
      <c r="K126" s="21"/>
      <c r="L126" s="13" t="s">
        <v>24</v>
      </c>
      <c r="M126" s="13"/>
      <c r="N126" s="13"/>
    </row>
    <row r="127" customFormat="false" ht="62.25" hidden="false" customHeight="false" outlineLevel="0" collapsed="false">
      <c r="A127" s="16" t="s">
        <v>447</v>
      </c>
      <c r="B127" s="17" t="s">
        <v>448</v>
      </c>
      <c r="C127" s="12" t="s">
        <v>449</v>
      </c>
      <c r="D127" s="18" t="s">
        <v>22</v>
      </c>
      <c r="E127" s="18" t="s">
        <v>450</v>
      </c>
      <c r="F127" s="13" t="n">
        <v>1</v>
      </c>
      <c r="G127" s="21"/>
      <c r="H127" s="13" t="s">
        <v>24</v>
      </c>
      <c r="I127" s="13" t="s">
        <v>24</v>
      </c>
      <c r="J127" s="13"/>
      <c r="K127" s="13"/>
      <c r="L127" s="13" t="s">
        <v>24</v>
      </c>
      <c r="M127" s="20"/>
      <c r="N127" s="13"/>
    </row>
    <row r="128" customFormat="false" ht="74.25" hidden="false" customHeight="false" outlineLevel="0" collapsed="false">
      <c r="A128" s="16" t="s">
        <v>451</v>
      </c>
      <c r="B128" s="17" t="s">
        <v>448</v>
      </c>
      <c r="C128" s="12" t="s">
        <v>452</v>
      </c>
      <c r="D128" s="18" t="s">
        <v>22</v>
      </c>
      <c r="E128" s="18" t="s">
        <v>453</v>
      </c>
      <c r="F128" s="22" t="n">
        <v>1</v>
      </c>
      <c r="G128" s="21"/>
      <c r="H128" s="13" t="s">
        <v>24</v>
      </c>
      <c r="I128" s="13" t="s">
        <v>24</v>
      </c>
      <c r="J128" s="13"/>
      <c r="K128" s="13"/>
      <c r="L128" s="13" t="s">
        <v>24</v>
      </c>
      <c r="M128" s="21"/>
      <c r="N128" s="13"/>
    </row>
    <row r="129" customFormat="false" ht="86.25" hidden="false" customHeight="false" outlineLevel="0" collapsed="false">
      <c r="A129" s="16" t="s">
        <v>454</v>
      </c>
      <c r="B129" s="17" t="s">
        <v>455</v>
      </c>
      <c r="C129" s="12" t="s">
        <v>456</v>
      </c>
      <c r="D129" s="18" t="s">
        <v>22</v>
      </c>
      <c r="E129" s="18" t="s">
        <v>457</v>
      </c>
      <c r="F129" s="13" t="n">
        <v>1</v>
      </c>
      <c r="G129" s="21"/>
      <c r="H129" s="13" t="s">
        <v>24</v>
      </c>
      <c r="I129" s="13" t="s">
        <v>24</v>
      </c>
      <c r="J129" s="13"/>
      <c r="K129" s="21"/>
      <c r="L129" s="13" t="s">
        <v>24</v>
      </c>
      <c r="M129" s="20" t="s">
        <v>458</v>
      </c>
      <c r="N129" s="13"/>
    </row>
    <row r="130" customFormat="false" ht="62.25" hidden="false" customHeight="false" outlineLevel="0" collapsed="false">
      <c r="A130" s="16" t="s">
        <v>459</v>
      </c>
      <c r="B130" s="17" t="s">
        <v>455</v>
      </c>
      <c r="C130" s="12" t="s">
        <v>460</v>
      </c>
      <c r="D130" s="18" t="s">
        <v>22</v>
      </c>
      <c r="E130" s="18" t="s">
        <v>461</v>
      </c>
      <c r="F130" s="13" t="n">
        <v>1</v>
      </c>
      <c r="G130" s="21"/>
      <c r="H130" s="13" t="s">
        <v>24</v>
      </c>
      <c r="I130" s="13" t="s">
        <v>24</v>
      </c>
      <c r="J130" s="13"/>
      <c r="K130" s="21"/>
      <c r="L130" s="13" t="s">
        <v>24</v>
      </c>
      <c r="M130" s="20"/>
      <c r="N130" s="13"/>
    </row>
    <row r="131" customFormat="false" ht="63" hidden="false" customHeight="false" outlineLevel="0" collapsed="false">
      <c r="A131" s="16" t="s">
        <v>462</v>
      </c>
      <c r="B131" s="17" t="s">
        <v>463</v>
      </c>
      <c r="C131" s="12" t="s">
        <v>464</v>
      </c>
      <c r="D131" s="18" t="s">
        <v>311</v>
      </c>
      <c r="E131" s="18" t="s">
        <v>465</v>
      </c>
      <c r="F131" s="13" t="n">
        <v>1</v>
      </c>
      <c r="G131" s="13"/>
      <c r="H131" s="13" t="s">
        <v>24</v>
      </c>
      <c r="I131" s="13" t="s">
        <v>24</v>
      </c>
      <c r="J131" s="13"/>
      <c r="K131" s="21"/>
      <c r="L131" s="13" t="s">
        <v>24</v>
      </c>
      <c r="M131" s="13"/>
      <c r="N131" s="13"/>
    </row>
    <row r="132" customFormat="false" ht="33" hidden="false" customHeight="true" outlineLevel="0" collapsed="false">
      <c r="A132" s="33" t="s">
        <v>466</v>
      </c>
      <c r="B132" s="33"/>
      <c r="C132" s="33"/>
      <c r="D132" s="33"/>
      <c r="E132" s="33"/>
      <c r="F132" s="33"/>
      <c r="G132" s="33"/>
      <c r="H132" s="33"/>
      <c r="I132" s="33"/>
      <c r="J132" s="33"/>
      <c r="K132" s="33"/>
      <c r="L132" s="33"/>
      <c r="M132" s="33"/>
      <c r="N132" s="33"/>
    </row>
    <row r="133" customFormat="false" ht="50.25" hidden="false" customHeight="false" outlineLevel="0" collapsed="false">
      <c r="A133" s="16" t="s">
        <v>467</v>
      </c>
      <c r="B133" s="17" t="s">
        <v>468</v>
      </c>
      <c r="C133" s="18" t="s">
        <v>469</v>
      </c>
      <c r="D133" s="12" t="s">
        <v>40</v>
      </c>
      <c r="E133" s="18" t="s">
        <v>41</v>
      </c>
      <c r="F133" s="13" t="n">
        <v>1</v>
      </c>
      <c r="G133" s="16"/>
      <c r="H133" s="13" t="s">
        <v>24</v>
      </c>
      <c r="I133" s="13" t="s">
        <v>24</v>
      </c>
      <c r="J133" s="13" t="s">
        <v>24</v>
      </c>
      <c r="K133" s="13"/>
      <c r="L133" s="13"/>
      <c r="M133" s="19" t="s">
        <v>470</v>
      </c>
      <c r="N133" s="20"/>
    </row>
    <row r="134" customFormat="false" ht="50.25" hidden="false" customHeight="false" outlineLevel="0" collapsed="false">
      <c r="A134" s="16" t="s">
        <v>471</v>
      </c>
      <c r="B134" s="17" t="s">
        <v>468</v>
      </c>
      <c r="C134" s="18" t="s">
        <v>469</v>
      </c>
      <c r="D134" s="12" t="s">
        <v>40</v>
      </c>
      <c r="E134" s="18" t="s">
        <v>41</v>
      </c>
      <c r="F134" s="13" t="n">
        <v>1</v>
      </c>
      <c r="G134" s="16"/>
      <c r="H134" s="13" t="s">
        <v>24</v>
      </c>
      <c r="I134" s="13" t="s">
        <v>24</v>
      </c>
      <c r="J134" s="13" t="s">
        <v>24</v>
      </c>
      <c r="K134" s="16"/>
      <c r="L134" s="16"/>
      <c r="M134" s="19" t="s">
        <v>472</v>
      </c>
      <c r="N134" s="20"/>
    </row>
    <row r="135" customFormat="false" ht="60" hidden="false" customHeight="false" outlineLevel="0" collapsed="false">
      <c r="A135" s="16" t="s">
        <v>473</v>
      </c>
      <c r="B135" s="17" t="s">
        <v>474</v>
      </c>
      <c r="C135" s="18" t="s">
        <v>475</v>
      </c>
      <c r="D135" s="12" t="s">
        <v>22</v>
      </c>
      <c r="E135" s="18" t="s">
        <v>476</v>
      </c>
      <c r="F135" s="13" t="n">
        <v>1</v>
      </c>
      <c r="G135" s="21"/>
      <c r="H135" s="13" t="s">
        <v>24</v>
      </c>
      <c r="I135" s="13" t="s">
        <v>24</v>
      </c>
      <c r="J135" s="13"/>
      <c r="K135" s="13"/>
      <c r="L135" s="13"/>
      <c r="M135" s="19"/>
      <c r="N135" s="20"/>
    </row>
    <row r="136" customFormat="false" ht="123.75" hidden="false" customHeight="false" outlineLevel="0" collapsed="false">
      <c r="A136" s="16" t="s">
        <v>477</v>
      </c>
      <c r="B136" s="17" t="s">
        <v>474</v>
      </c>
      <c r="C136" s="18" t="s">
        <v>478</v>
      </c>
      <c r="D136" s="12" t="s">
        <v>22</v>
      </c>
      <c r="E136" s="18" t="s">
        <v>479</v>
      </c>
      <c r="F136" s="13" t="n">
        <v>2</v>
      </c>
      <c r="G136" s="21"/>
      <c r="H136" s="13" t="s">
        <v>24</v>
      </c>
      <c r="I136" s="13" t="s">
        <v>24</v>
      </c>
      <c r="J136" s="13"/>
      <c r="K136" s="13"/>
      <c r="L136" s="13" t="s">
        <v>24</v>
      </c>
      <c r="M136" s="19" t="s">
        <v>480</v>
      </c>
      <c r="N136" s="20"/>
    </row>
    <row r="137" customFormat="false" ht="86.25" hidden="false" customHeight="false" outlineLevel="0" collapsed="false">
      <c r="A137" s="16" t="s">
        <v>481</v>
      </c>
      <c r="B137" s="17" t="s">
        <v>482</v>
      </c>
      <c r="C137" s="18" t="s">
        <v>483</v>
      </c>
      <c r="D137" s="12" t="s">
        <v>40</v>
      </c>
      <c r="E137" s="18" t="s">
        <v>484</v>
      </c>
      <c r="F137" s="13" t="n">
        <v>1</v>
      </c>
      <c r="G137" s="13"/>
      <c r="H137" s="13" t="s">
        <v>24</v>
      </c>
      <c r="I137" s="13" t="s">
        <v>24</v>
      </c>
      <c r="J137" s="13"/>
      <c r="K137" s="13"/>
      <c r="L137" s="13" t="s">
        <v>24</v>
      </c>
      <c r="M137" s="18" t="s">
        <v>485</v>
      </c>
      <c r="N137" s="20"/>
    </row>
    <row r="138" customFormat="false" ht="99" hidden="false" customHeight="false" outlineLevel="0" collapsed="false">
      <c r="A138" s="16" t="s">
        <v>486</v>
      </c>
      <c r="B138" s="17" t="s">
        <v>487</v>
      </c>
      <c r="C138" s="18" t="s">
        <v>488</v>
      </c>
      <c r="D138" s="12" t="s">
        <v>489</v>
      </c>
      <c r="E138" s="35" t="s">
        <v>490</v>
      </c>
      <c r="F138" s="31" t="n">
        <v>1</v>
      </c>
      <c r="G138" s="36"/>
      <c r="H138" s="13" t="s">
        <v>24</v>
      </c>
      <c r="I138" s="13" t="s">
        <v>24</v>
      </c>
      <c r="J138" s="16"/>
      <c r="K138" s="37"/>
      <c r="L138" s="37" t="s">
        <v>24</v>
      </c>
      <c r="M138" s="18" t="s">
        <v>485</v>
      </c>
      <c r="N138" s="20"/>
    </row>
    <row r="139" customFormat="false" ht="87" hidden="false" customHeight="false" outlineLevel="0" collapsed="false">
      <c r="A139" s="16" t="s">
        <v>491</v>
      </c>
      <c r="B139" s="17" t="s">
        <v>492</v>
      </c>
      <c r="C139" s="18" t="s">
        <v>493</v>
      </c>
      <c r="D139" s="12" t="s">
        <v>40</v>
      </c>
      <c r="E139" s="18" t="s">
        <v>494</v>
      </c>
      <c r="F139" s="13" t="n">
        <v>1</v>
      </c>
      <c r="G139" s="16"/>
      <c r="H139" s="13" t="s">
        <v>24</v>
      </c>
      <c r="I139" s="13" t="s">
        <v>24</v>
      </c>
      <c r="J139" s="13"/>
      <c r="K139" s="13"/>
      <c r="L139" s="13" t="s">
        <v>24</v>
      </c>
      <c r="M139" s="19" t="s">
        <v>495</v>
      </c>
      <c r="N139" s="20"/>
    </row>
    <row r="140" customFormat="false" ht="86.25" hidden="false" customHeight="false" outlineLevel="0" collapsed="false">
      <c r="A140" s="16" t="s">
        <v>496</v>
      </c>
      <c r="B140" s="17" t="s">
        <v>497</v>
      </c>
      <c r="C140" s="18" t="s">
        <v>498</v>
      </c>
      <c r="D140" s="12" t="s">
        <v>22</v>
      </c>
      <c r="E140" s="30" t="s">
        <v>499</v>
      </c>
      <c r="F140" s="13" t="n">
        <v>1</v>
      </c>
      <c r="G140" s="16"/>
      <c r="H140" s="13" t="s">
        <v>24</v>
      </c>
      <c r="I140" s="13" t="s">
        <v>24</v>
      </c>
      <c r="J140" s="13"/>
      <c r="K140" s="16"/>
      <c r="L140" s="13" t="s">
        <v>24</v>
      </c>
      <c r="M140" s="18" t="s">
        <v>485</v>
      </c>
      <c r="N140" s="20"/>
    </row>
    <row r="141" customFormat="false" ht="62.25" hidden="false" customHeight="false" outlineLevel="0" collapsed="false">
      <c r="A141" s="16" t="s">
        <v>500</v>
      </c>
      <c r="B141" s="17" t="s">
        <v>501</v>
      </c>
      <c r="C141" s="18" t="s">
        <v>502</v>
      </c>
      <c r="D141" s="12" t="s">
        <v>22</v>
      </c>
      <c r="E141" s="18" t="s">
        <v>503</v>
      </c>
      <c r="F141" s="13" t="n">
        <v>1</v>
      </c>
      <c r="G141" s="13"/>
      <c r="H141" s="13" t="s">
        <v>24</v>
      </c>
      <c r="I141" s="22" t="s">
        <v>24</v>
      </c>
      <c r="J141" s="13"/>
      <c r="K141" s="13"/>
      <c r="L141" s="22" t="s">
        <v>24</v>
      </c>
      <c r="M141" s="18" t="s">
        <v>485</v>
      </c>
      <c r="N141" s="20"/>
    </row>
    <row r="142" customFormat="false" ht="50.25" hidden="false" customHeight="false" outlineLevel="0" collapsed="false">
      <c r="A142" s="16" t="s">
        <v>504</v>
      </c>
      <c r="B142" s="17" t="s">
        <v>505</v>
      </c>
      <c r="C142" s="18" t="s">
        <v>506</v>
      </c>
      <c r="D142" s="12" t="s">
        <v>40</v>
      </c>
      <c r="E142" s="18" t="s">
        <v>507</v>
      </c>
      <c r="F142" s="13" t="n">
        <v>1</v>
      </c>
      <c r="G142" s="16"/>
      <c r="H142" s="13" t="s">
        <v>24</v>
      </c>
      <c r="I142" s="13" t="s">
        <v>24</v>
      </c>
      <c r="J142" s="13"/>
      <c r="K142" s="16"/>
      <c r="L142" s="13" t="s">
        <v>24</v>
      </c>
      <c r="M142" s="18" t="s">
        <v>485</v>
      </c>
      <c r="N142" s="20"/>
    </row>
    <row r="143" customFormat="false" ht="72" hidden="false" customHeight="false" outlineLevel="0" collapsed="false">
      <c r="A143" s="16" t="s">
        <v>508</v>
      </c>
      <c r="B143" s="17" t="s">
        <v>509</v>
      </c>
      <c r="C143" s="18" t="s">
        <v>510</v>
      </c>
      <c r="D143" s="12" t="s">
        <v>40</v>
      </c>
      <c r="E143" s="18" t="s">
        <v>511</v>
      </c>
      <c r="F143" s="13" t="n">
        <v>1</v>
      </c>
      <c r="G143" s="21"/>
      <c r="H143" s="13" t="s">
        <v>24</v>
      </c>
      <c r="I143" s="13" t="s">
        <v>24</v>
      </c>
      <c r="J143" s="13"/>
      <c r="K143" s="13"/>
      <c r="L143" s="13"/>
      <c r="M143" s="19"/>
      <c r="N143" s="20"/>
    </row>
    <row r="144" customFormat="false" ht="74.25" hidden="false" customHeight="false" outlineLevel="0" collapsed="false">
      <c r="A144" s="16" t="s">
        <v>512</v>
      </c>
      <c r="B144" s="17" t="s">
        <v>509</v>
      </c>
      <c r="C144" s="18" t="s">
        <v>513</v>
      </c>
      <c r="D144" s="12" t="s">
        <v>40</v>
      </c>
      <c r="E144" s="18" t="s">
        <v>514</v>
      </c>
      <c r="F144" s="13" t="n">
        <v>1</v>
      </c>
      <c r="G144" s="16"/>
      <c r="H144" s="13" t="s">
        <v>24</v>
      </c>
      <c r="I144" s="13" t="s">
        <v>24</v>
      </c>
      <c r="J144" s="13"/>
      <c r="K144" s="13"/>
      <c r="L144" s="13" t="s">
        <v>24</v>
      </c>
      <c r="M144" s="18" t="s">
        <v>485</v>
      </c>
      <c r="N144" s="20"/>
    </row>
    <row r="145" customFormat="false" ht="74.25" hidden="false" customHeight="false" outlineLevel="0" collapsed="false">
      <c r="A145" s="16" t="s">
        <v>515</v>
      </c>
      <c r="B145" s="17" t="s">
        <v>509</v>
      </c>
      <c r="C145" s="18" t="s">
        <v>513</v>
      </c>
      <c r="D145" s="12" t="s">
        <v>40</v>
      </c>
      <c r="E145" s="18" t="s">
        <v>516</v>
      </c>
      <c r="F145" s="13" t="n">
        <v>1</v>
      </c>
      <c r="G145" s="16"/>
      <c r="H145" s="13" t="s">
        <v>24</v>
      </c>
      <c r="I145" s="13" t="s">
        <v>24</v>
      </c>
      <c r="J145" s="13"/>
      <c r="K145" s="13"/>
      <c r="L145" s="13" t="s">
        <v>24</v>
      </c>
      <c r="M145" s="18" t="s">
        <v>485</v>
      </c>
      <c r="N145" s="20"/>
    </row>
    <row r="146" customFormat="false" ht="99" hidden="false" customHeight="false" outlineLevel="0" collapsed="false">
      <c r="A146" s="16" t="s">
        <v>517</v>
      </c>
      <c r="B146" s="17" t="s">
        <v>518</v>
      </c>
      <c r="C146" s="18" t="s">
        <v>519</v>
      </c>
      <c r="D146" s="12" t="s">
        <v>40</v>
      </c>
      <c r="E146" s="18" t="s">
        <v>520</v>
      </c>
      <c r="F146" s="22" t="n">
        <v>1</v>
      </c>
      <c r="G146" s="22"/>
      <c r="H146" s="13" t="s">
        <v>24</v>
      </c>
      <c r="I146" s="13" t="s">
        <v>24</v>
      </c>
      <c r="J146" s="22"/>
      <c r="K146" s="22"/>
      <c r="L146" s="13" t="s">
        <v>24</v>
      </c>
      <c r="M146" s="18" t="s">
        <v>485</v>
      </c>
      <c r="N146" s="20"/>
    </row>
    <row r="147" customFormat="false" ht="98.25" hidden="false" customHeight="false" outlineLevel="0" collapsed="false">
      <c r="A147" s="16" t="s">
        <v>521</v>
      </c>
      <c r="B147" s="17" t="s">
        <v>518</v>
      </c>
      <c r="C147" s="18" t="s">
        <v>522</v>
      </c>
      <c r="D147" s="12" t="s">
        <v>40</v>
      </c>
      <c r="E147" s="18" t="s">
        <v>523</v>
      </c>
      <c r="F147" s="13" t="n">
        <v>1</v>
      </c>
      <c r="G147" s="16"/>
      <c r="H147" s="13" t="s">
        <v>24</v>
      </c>
      <c r="I147" s="13" t="s">
        <v>24</v>
      </c>
      <c r="J147" s="13"/>
      <c r="K147" s="13"/>
      <c r="L147" s="13" t="s">
        <v>24</v>
      </c>
      <c r="M147" s="18" t="s">
        <v>485</v>
      </c>
      <c r="N147" s="20"/>
    </row>
    <row r="148" customFormat="false" ht="99" hidden="false" customHeight="false" outlineLevel="0" collapsed="false">
      <c r="A148" s="16" t="s">
        <v>524</v>
      </c>
      <c r="B148" s="17" t="s">
        <v>518</v>
      </c>
      <c r="C148" s="18" t="s">
        <v>525</v>
      </c>
      <c r="D148" s="12" t="s">
        <v>40</v>
      </c>
      <c r="E148" s="18" t="s">
        <v>520</v>
      </c>
      <c r="F148" s="13" t="n">
        <v>1</v>
      </c>
      <c r="G148" s="16"/>
      <c r="H148" s="13" t="s">
        <v>24</v>
      </c>
      <c r="I148" s="13" t="s">
        <v>24</v>
      </c>
      <c r="J148" s="13"/>
      <c r="K148" s="13"/>
      <c r="L148" s="13" t="s">
        <v>24</v>
      </c>
      <c r="M148" s="18" t="s">
        <v>485</v>
      </c>
      <c r="N148" s="20"/>
    </row>
    <row r="149" customFormat="false" ht="62.25" hidden="false" customHeight="false" outlineLevel="0" collapsed="false">
      <c r="A149" s="16" t="s">
        <v>526</v>
      </c>
      <c r="B149" s="17" t="s">
        <v>527</v>
      </c>
      <c r="C149" s="18" t="s">
        <v>528</v>
      </c>
      <c r="D149" s="12" t="s">
        <v>40</v>
      </c>
      <c r="E149" s="18" t="s">
        <v>529</v>
      </c>
      <c r="F149" s="13" t="n">
        <v>1</v>
      </c>
      <c r="G149" s="16"/>
      <c r="H149" s="13" t="s">
        <v>24</v>
      </c>
      <c r="I149" s="13" t="s">
        <v>24</v>
      </c>
      <c r="J149" s="13"/>
      <c r="K149" s="13"/>
      <c r="L149" s="13" t="s">
        <v>24</v>
      </c>
      <c r="M149" s="18" t="s">
        <v>485</v>
      </c>
      <c r="N149" s="20"/>
    </row>
    <row r="150" customFormat="false" ht="98.25" hidden="false" customHeight="false" outlineLevel="0" collapsed="false">
      <c r="A150" s="16" t="s">
        <v>530</v>
      </c>
      <c r="B150" s="17" t="s">
        <v>527</v>
      </c>
      <c r="C150" s="18" t="s">
        <v>531</v>
      </c>
      <c r="D150" s="12" t="s">
        <v>40</v>
      </c>
      <c r="E150" s="18" t="s">
        <v>532</v>
      </c>
      <c r="F150" s="13" t="n">
        <v>1</v>
      </c>
      <c r="G150" s="16"/>
      <c r="H150" s="13" t="s">
        <v>24</v>
      </c>
      <c r="I150" s="13" t="s">
        <v>24</v>
      </c>
      <c r="J150" s="13"/>
      <c r="K150" s="13"/>
      <c r="L150" s="13" t="s">
        <v>24</v>
      </c>
      <c r="M150" s="18" t="s">
        <v>485</v>
      </c>
      <c r="N150" s="20"/>
    </row>
    <row r="151" customFormat="false" ht="86.25" hidden="false" customHeight="false" outlineLevel="0" collapsed="false">
      <c r="A151" s="16" t="s">
        <v>533</v>
      </c>
      <c r="B151" s="17" t="s">
        <v>527</v>
      </c>
      <c r="C151" s="18" t="s">
        <v>534</v>
      </c>
      <c r="D151" s="12" t="s">
        <v>40</v>
      </c>
      <c r="E151" s="18" t="s">
        <v>535</v>
      </c>
      <c r="F151" s="13" t="n">
        <v>1</v>
      </c>
      <c r="G151" s="13"/>
      <c r="H151" s="13" t="s">
        <v>24</v>
      </c>
      <c r="I151" s="13" t="s">
        <v>24</v>
      </c>
      <c r="J151" s="13"/>
      <c r="K151" s="13"/>
      <c r="L151" s="13" t="s">
        <v>24</v>
      </c>
      <c r="M151" s="18" t="s">
        <v>485</v>
      </c>
      <c r="N151" s="20"/>
    </row>
    <row r="152" customFormat="false" ht="62.25" hidden="false" customHeight="false" outlineLevel="0" collapsed="false">
      <c r="A152" s="16" t="s">
        <v>536</v>
      </c>
      <c r="B152" s="17" t="s">
        <v>527</v>
      </c>
      <c r="C152" s="18" t="s">
        <v>537</v>
      </c>
      <c r="D152" s="12" t="s">
        <v>40</v>
      </c>
      <c r="E152" s="18" t="s">
        <v>538</v>
      </c>
      <c r="F152" s="13" t="n">
        <v>1</v>
      </c>
      <c r="G152" s="16"/>
      <c r="H152" s="13" t="s">
        <v>24</v>
      </c>
      <c r="I152" s="13" t="s">
        <v>24</v>
      </c>
      <c r="J152" s="13"/>
      <c r="K152" s="13"/>
      <c r="L152" s="13" t="s">
        <v>24</v>
      </c>
      <c r="M152" s="18" t="s">
        <v>485</v>
      </c>
      <c r="N152" s="20"/>
    </row>
    <row r="153" customFormat="false" ht="36.75" hidden="false" customHeight="false" outlineLevel="0" collapsed="false">
      <c r="A153" s="16" t="s">
        <v>539</v>
      </c>
      <c r="B153" s="17" t="s">
        <v>527</v>
      </c>
      <c r="C153" s="18" t="s">
        <v>540</v>
      </c>
      <c r="D153" s="12" t="s">
        <v>40</v>
      </c>
      <c r="E153" s="18" t="s">
        <v>541</v>
      </c>
      <c r="F153" s="13" t="n">
        <v>1</v>
      </c>
      <c r="G153" s="16"/>
      <c r="H153" s="13" t="s">
        <v>24</v>
      </c>
      <c r="I153" s="13" t="s">
        <v>24</v>
      </c>
      <c r="J153" s="13"/>
      <c r="K153" s="13"/>
      <c r="L153" s="13"/>
      <c r="M153" s="19"/>
      <c r="N153" s="20"/>
    </row>
    <row r="154" customFormat="false" ht="86.25" hidden="false" customHeight="false" outlineLevel="0" collapsed="false">
      <c r="A154" s="16" t="s">
        <v>542</v>
      </c>
      <c r="B154" s="17" t="s">
        <v>543</v>
      </c>
      <c r="C154" s="18" t="s">
        <v>544</v>
      </c>
      <c r="D154" s="12" t="s">
        <v>40</v>
      </c>
      <c r="E154" s="18" t="s">
        <v>545</v>
      </c>
      <c r="F154" s="22" t="n">
        <v>1</v>
      </c>
      <c r="G154" s="16"/>
      <c r="H154" s="13" t="s">
        <v>24</v>
      </c>
      <c r="I154" s="13" t="s">
        <v>24</v>
      </c>
      <c r="J154" s="13"/>
      <c r="K154" s="16"/>
      <c r="L154" s="13" t="s">
        <v>24</v>
      </c>
      <c r="M154" s="19" t="s">
        <v>546</v>
      </c>
      <c r="N154" s="13"/>
    </row>
    <row r="155" customFormat="false" ht="74.25" hidden="false" customHeight="false" outlineLevel="0" collapsed="false">
      <c r="A155" s="16" t="s">
        <v>547</v>
      </c>
      <c r="B155" s="17" t="s">
        <v>548</v>
      </c>
      <c r="C155" s="18" t="s">
        <v>549</v>
      </c>
      <c r="D155" s="12" t="s">
        <v>22</v>
      </c>
      <c r="E155" s="18" t="s">
        <v>550</v>
      </c>
      <c r="F155" s="13" t="n">
        <v>2</v>
      </c>
      <c r="G155" s="13"/>
      <c r="H155" s="13" t="s">
        <v>24</v>
      </c>
      <c r="I155" s="13" t="s">
        <v>24</v>
      </c>
      <c r="J155" s="13"/>
      <c r="K155" s="13"/>
      <c r="L155" s="13" t="s">
        <v>24</v>
      </c>
      <c r="M155" s="19" t="s">
        <v>551</v>
      </c>
      <c r="N155" s="20"/>
    </row>
    <row r="156" customFormat="false" ht="86.25" hidden="false" customHeight="false" outlineLevel="0" collapsed="false">
      <c r="A156" s="16" t="s">
        <v>552</v>
      </c>
      <c r="B156" s="17" t="s">
        <v>548</v>
      </c>
      <c r="C156" s="18" t="s">
        <v>553</v>
      </c>
      <c r="D156" s="12" t="s">
        <v>40</v>
      </c>
      <c r="E156" s="18" t="s">
        <v>554</v>
      </c>
      <c r="F156" s="13" t="n">
        <v>1</v>
      </c>
      <c r="G156" s="13"/>
      <c r="H156" s="13" t="s">
        <v>24</v>
      </c>
      <c r="I156" s="13" t="s">
        <v>24</v>
      </c>
      <c r="J156" s="13"/>
      <c r="K156" s="13"/>
      <c r="L156" s="13" t="s">
        <v>24</v>
      </c>
      <c r="M156" s="18" t="s">
        <v>485</v>
      </c>
      <c r="N156" s="20"/>
    </row>
    <row r="157" customFormat="false" ht="98.25" hidden="false" customHeight="false" outlineLevel="0" collapsed="false">
      <c r="A157" s="16" t="s">
        <v>555</v>
      </c>
      <c r="B157" s="17" t="s">
        <v>556</v>
      </c>
      <c r="C157" s="18" t="s">
        <v>557</v>
      </c>
      <c r="D157" s="12" t="s">
        <v>40</v>
      </c>
      <c r="E157" s="18" t="s">
        <v>558</v>
      </c>
      <c r="F157" s="13" t="n">
        <v>1</v>
      </c>
      <c r="G157" s="16"/>
      <c r="H157" s="13" t="s">
        <v>24</v>
      </c>
      <c r="I157" s="13" t="s">
        <v>24</v>
      </c>
      <c r="J157" s="13"/>
      <c r="K157" s="13"/>
      <c r="L157" s="13" t="s">
        <v>24</v>
      </c>
      <c r="M157" s="18" t="s">
        <v>485</v>
      </c>
      <c r="N157" s="20"/>
    </row>
    <row r="158" customFormat="false" ht="74.25" hidden="false" customHeight="false" outlineLevel="0" collapsed="false">
      <c r="A158" s="16" t="s">
        <v>559</v>
      </c>
      <c r="B158" s="17" t="s">
        <v>560</v>
      </c>
      <c r="C158" s="18" t="s">
        <v>561</v>
      </c>
      <c r="D158" s="12" t="s">
        <v>40</v>
      </c>
      <c r="E158" s="18" t="s">
        <v>562</v>
      </c>
      <c r="F158" s="13" t="n">
        <v>1</v>
      </c>
      <c r="G158" s="16"/>
      <c r="H158" s="13" t="s">
        <v>24</v>
      </c>
      <c r="I158" s="13" t="s">
        <v>24</v>
      </c>
      <c r="J158" s="13"/>
      <c r="K158" s="13"/>
      <c r="L158" s="13" t="s">
        <v>24</v>
      </c>
      <c r="M158" s="18" t="s">
        <v>485</v>
      </c>
      <c r="N158" s="20"/>
    </row>
    <row r="159" customFormat="false" ht="86.25" hidden="false" customHeight="false" outlineLevel="0" collapsed="false">
      <c r="A159" s="16" t="s">
        <v>563</v>
      </c>
      <c r="B159" s="17" t="s">
        <v>564</v>
      </c>
      <c r="C159" s="18" t="s">
        <v>565</v>
      </c>
      <c r="D159" s="12" t="s">
        <v>40</v>
      </c>
      <c r="E159" s="18" t="s">
        <v>566</v>
      </c>
      <c r="F159" s="13" t="n">
        <v>1</v>
      </c>
      <c r="G159" s="16"/>
      <c r="H159" s="13" t="s">
        <v>24</v>
      </c>
      <c r="I159" s="13" t="s">
        <v>24</v>
      </c>
      <c r="J159" s="13"/>
      <c r="K159" s="13"/>
      <c r="L159" s="13" t="s">
        <v>24</v>
      </c>
      <c r="M159" s="18" t="s">
        <v>485</v>
      </c>
      <c r="N159" s="20"/>
    </row>
    <row r="160" customFormat="false" ht="36.75" hidden="false" customHeight="false" outlineLevel="0" collapsed="false">
      <c r="A160" s="16" t="s">
        <v>567</v>
      </c>
      <c r="B160" s="17" t="s">
        <v>564</v>
      </c>
      <c r="C160" s="18" t="s">
        <v>568</v>
      </c>
      <c r="D160" s="12" t="s">
        <v>40</v>
      </c>
      <c r="E160" s="18" t="s">
        <v>569</v>
      </c>
      <c r="F160" s="13" t="n">
        <v>1</v>
      </c>
      <c r="G160" s="16"/>
      <c r="H160" s="13" t="s">
        <v>24</v>
      </c>
      <c r="I160" s="13" t="s">
        <v>24</v>
      </c>
      <c r="J160" s="13"/>
      <c r="K160" s="13"/>
      <c r="L160" s="13"/>
      <c r="M160" s="19"/>
      <c r="N160" s="20"/>
    </row>
    <row r="161" customFormat="false" ht="50.25" hidden="false" customHeight="false" outlineLevel="0" collapsed="false">
      <c r="A161" s="16" t="s">
        <v>570</v>
      </c>
      <c r="B161" s="17" t="s">
        <v>571</v>
      </c>
      <c r="C161" s="18" t="s">
        <v>572</v>
      </c>
      <c r="D161" s="12" t="s">
        <v>40</v>
      </c>
      <c r="E161" s="18" t="s">
        <v>573</v>
      </c>
      <c r="F161" s="13" t="n">
        <v>1</v>
      </c>
      <c r="G161" s="16"/>
      <c r="H161" s="13" t="s">
        <v>24</v>
      </c>
      <c r="I161" s="13" t="s">
        <v>24</v>
      </c>
      <c r="J161" s="13"/>
      <c r="K161" s="13"/>
      <c r="L161" s="13" t="s">
        <v>24</v>
      </c>
      <c r="M161" s="18" t="s">
        <v>485</v>
      </c>
      <c r="N161" s="20"/>
    </row>
    <row r="162" customFormat="false" ht="63" hidden="false" customHeight="false" outlineLevel="0" collapsed="false">
      <c r="A162" s="16" t="s">
        <v>574</v>
      </c>
      <c r="B162" s="17" t="s">
        <v>575</v>
      </c>
      <c r="C162" s="18" t="s">
        <v>576</v>
      </c>
      <c r="D162" s="12" t="s">
        <v>40</v>
      </c>
      <c r="E162" s="18" t="s">
        <v>577</v>
      </c>
      <c r="F162" s="13" t="n">
        <v>1</v>
      </c>
      <c r="G162" s="16"/>
      <c r="H162" s="13" t="s">
        <v>24</v>
      </c>
      <c r="I162" s="13" t="s">
        <v>24</v>
      </c>
      <c r="J162" s="13"/>
      <c r="K162" s="13"/>
      <c r="L162" s="13" t="s">
        <v>24</v>
      </c>
      <c r="M162" s="19"/>
      <c r="N162" s="20"/>
    </row>
    <row r="163" customFormat="false" ht="62.25" hidden="false" customHeight="false" outlineLevel="0" collapsed="false">
      <c r="A163" s="16" t="s">
        <v>578</v>
      </c>
      <c r="B163" s="17" t="s">
        <v>579</v>
      </c>
      <c r="C163" s="18" t="s">
        <v>580</v>
      </c>
      <c r="D163" s="12" t="s">
        <v>40</v>
      </c>
      <c r="E163" s="18" t="s">
        <v>581</v>
      </c>
      <c r="F163" s="13" t="n">
        <v>1</v>
      </c>
      <c r="G163" s="16"/>
      <c r="H163" s="13" t="s">
        <v>24</v>
      </c>
      <c r="I163" s="13" t="s">
        <v>24</v>
      </c>
      <c r="J163" s="13"/>
      <c r="K163" s="13"/>
      <c r="L163" s="13" t="s">
        <v>24</v>
      </c>
      <c r="M163" s="18" t="s">
        <v>485</v>
      </c>
      <c r="N163" s="20"/>
    </row>
    <row r="164" customFormat="false" ht="74.25" hidden="false" customHeight="false" outlineLevel="0" collapsed="false">
      <c r="A164" s="16" t="s">
        <v>582</v>
      </c>
      <c r="B164" s="17" t="s">
        <v>583</v>
      </c>
      <c r="C164" s="18" t="s">
        <v>584</v>
      </c>
      <c r="D164" s="12" t="s">
        <v>40</v>
      </c>
      <c r="E164" s="18" t="s">
        <v>585</v>
      </c>
      <c r="F164" s="22" t="n">
        <v>1</v>
      </c>
      <c r="G164" s="22"/>
      <c r="H164" s="13" t="s">
        <v>24</v>
      </c>
      <c r="I164" s="13" t="s">
        <v>24</v>
      </c>
      <c r="J164" s="22"/>
      <c r="K164" s="13"/>
      <c r="L164" s="13" t="s">
        <v>24</v>
      </c>
      <c r="M164" s="19"/>
      <c r="N164" s="20"/>
    </row>
    <row r="165" customFormat="false" ht="110.25" hidden="false" customHeight="false" outlineLevel="0" collapsed="false">
      <c r="A165" s="16" t="s">
        <v>586</v>
      </c>
      <c r="B165" s="17" t="s">
        <v>587</v>
      </c>
      <c r="C165" s="18" t="s">
        <v>588</v>
      </c>
      <c r="D165" s="12" t="s">
        <v>40</v>
      </c>
      <c r="E165" s="18" t="s">
        <v>589</v>
      </c>
      <c r="F165" s="13" t="n">
        <v>1</v>
      </c>
      <c r="G165" s="16"/>
      <c r="H165" s="13" t="s">
        <v>24</v>
      </c>
      <c r="I165" s="13" t="s">
        <v>24</v>
      </c>
      <c r="J165" s="13"/>
      <c r="K165" s="13"/>
      <c r="L165" s="13" t="s">
        <v>24</v>
      </c>
      <c r="M165" s="19"/>
      <c r="N165" s="20"/>
    </row>
    <row r="166" customFormat="false" ht="74.25" hidden="false" customHeight="false" outlineLevel="0" collapsed="false">
      <c r="A166" s="16" t="s">
        <v>590</v>
      </c>
      <c r="B166" s="17" t="s">
        <v>591</v>
      </c>
      <c r="C166" s="18" t="s">
        <v>592</v>
      </c>
      <c r="D166" s="12" t="s">
        <v>40</v>
      </c>
      <c r="E166" s="18" t="s">
        <v>593</v>
      </c>
      <c r="F166" s="13" t="n">
        <v>1</v>
      </c>
      <c r="G166" s="16"/>
      <c r="H166" s="13" t="s">
        <v>24</v>
      </c>
      <c r="I166" s="13" t="s">
        <v>24</v>
      </c>
      <c r="J166" s="16"/>
      <c r="K166" s="16"/>
      <c r="L166" s="13" t="s">
        <v>24</v>
      </c>
      <c r="M166" s="23"/>
      <c r="N166" s="20"/>
    </row>
    <row r="167" customFormat="false" ht="74.25" hidden="false" customHeight="false" outlineLevel="0" collapsed="false">
      <c r="A167" s="16" t="s">
        <v>594</v>
      </c>
      <c r="B167" s="17" t="s">
        <v>595</v>
      </c>
      <c r="C167" s="18" t="s">
        <v>596</v>
      </c>
      <c r="D167" s="12" t="s">
        <v>40</v>
      </c>
      <c r="E167" s="18" t="s">
        <v>597</v>
      </c>
      <c r="F167" s="13" t="n">
        <v>1</v>
      </c>
      <c r="G167" s="16"/>
      <c r="H167" s="13" t="s">
        <v>24</v>
      </c>
      <c r="I167" s="13" t="s">
        <v>24</v>
      </c>
      <c r="J167" s="13"/>
      <c r="K167" s="13"/>
      <c r="L167" s="13" t="s">
        <v>24</v>
      </c>
      <c r="M167" s="19"/>
      <c r="N167" s="20"/>
    </row>
    <row r="168" customFormat="false" ht="86.25" hidden="false" customHeight="false" outlineLevel="0" collapsed="false">
      <c r="A168" s="16" t="s">
        <v>598</v>
      </c>
      <c r="B168" s="17" t="s">
        <v>599</v>
      </c>
      <c r="C168" s="18" t="s">
        <v>600</v>
      </c>
      <c r="D168" s="12" t="s">
        <v>40</v>
      </c>
      <c r="E168" s="18" t="s">
        <v>601</v>
      </c>
      <c r="F168" s="13" t="n">
        <v>1</v>
      </c>
      <c r="G168" s="16"/>
      <c r="H168" s="13" t="s">
        <v>24</v>
      </c>
      <c r="I168" s="13" t="s">
        <v>24</v>
      </c>
      <c r="J168" s="13"/>
      <c r="K168" s="13"/>
      <c r="L168" s="13" t="s">
        <v>24</v>
      </c>
      <c r="M168" s="19"/>
      <c r="N168" s="20"/>
    </row>
    <row r="169" customFormat="false" ht="86.25" hidden="false" customHeight="false" outlineLevel="0" collapsed="false">
      <c r="A169" s="16" t="s">
        <v>602</v>
      </c>
      <c r="B169" s="17" t="s">
        <v>603</v>
      </c>
      <c r="C169" s="18" t="s">
        <v>604</v>
      </c>
      <c r="D169" s="12" t="s">
        <v>40</v>
      </c>
      <c r="E169" s="18" t="s">
        <v>605</v>
      </c>
      <c r="F169" s="13" t="n">
        <v>1</v>
      </c>
      <c r="G169" s="22"/>
      <c r="H169" s="13" t="s">
        <v>24</v>
      </c>
      <c r="I169" s="13" t="s">
        <v>24</v>
      </c>
      <c r="J169" s="13"/>
      <c r="K169" s="13"/>
      <c r="L169" s="13" t="s">
        <v>24</v>
      </c>
      <c r="M169" s="19"/>
      <c r="N169" s="20"/>
    </row>
    <row r="170" customFormat="false" ht="74.25" hidden="false" customHeight="false" outlineLevel="0" collapsed="false">
      <c r="A170" s="16" t="s">
        <v>606</v>
      </c>
      <c r="B170" s="17" t="s">
        <v>603</v>
      </c>
      <c r="C170" s="18" t="s">
        <v>607</v>
      </c>
      <c r="D170" s="12" t="s">
        <v>40</v>
      </c>
      <c r="E170" s="18" t="s">
        <v>608</v>
      </c>
      <c r="F170" s="22" t="n">
        <v>1</v>
      </c>
      <c r="G170" s="22"/>
      <c r="H170" s="13" t="s">
        <v>24</v>
      </c>
      <c r="I170" s="13" t="s">
        <v>24</v>
      </c>
      <c r="J170" s="13"/>
      <c r="K170" s="13"/>
      <c r="L170" s="13" t="s">
        <v>24</v>
      </c>
      <c r="M170" s="23"/>
      <c r="N170" s="20"/>
    </row>
    <row r="171" customFormat="false" ht="86.25" hidden="false" customHeight="false" outlineLevel="0" collapsed="false">
      <c r="A171" s="16" t="s">
        <v>609</v>
      </c>
      <c r="B171" s="17" t="s">
        <v>610</v>
      </c>
      <c r="C171" s="18" t="s">
        <v>611</v>
      </c>
      <c r="D171" s="12" t="s">
        <v>612</v>
      </c>
      <c r="E171" s="18" t="s">
        <v>613</v>
      </c>
      <c r="F171" s="22" t="n">
        <v>1</v>
      </c>
      <c r="G171" s="23"/>
      <c r="H171" s="13" t="s">
        <v>24</v>
      </c>
      <c r="I171" s="13" t="s">
        <v>24</v>
      </c>
      <c r="J171" s="23"/>
      <c r="K171" s="23"/>
      <c r="L171" s="13" t="s">
        <v>24</v>
      </c>
      <c r="M171" s="23"/>
      <c r="N171" s="20"/>
    </row>
    <row r="172" customFormat="false" ht="110.25" hidden="false" customHeight="false" outlineLevel="0" collapsed="false">
      <c r="A172" s="16" t="s">
        <v>614</v>
      </c>
      <c r="B172" s="17" t="s">
        <v>610</v>
      </c>
      <c r="C172" s="18" t="s">
        <v>611</v>
      </c>
      <c r="D172" s="12" t="s">
        <v>40</v>
      </c>
      <c r="E172" s="18" t="s">
        <v>615</v>
      </c>
      <c r="F172" s="22" t="n">
        <v>1</v>
      </c>
      <c r="G172" s="23"/>
      <c r="H172" s="13" t="s">
        <v>24</v>
      </c>
      <c r="I172" s="13" t="s">
        <v>24</v>
      </c>
      <c r="J172" s="23"/>
      <c r="K172" s="23"/>
      <c r="L172" s="13" t="s">
        <v>24</v>
      </c>
      <c r="M172" s="23"/>
      <c r="N172" s="20"/>
    </row>
    <row r="173" customFormat="false" ht="50.25" hidden="false" customHeight="false" outlineLevel="0" collapsed="false">
      <c r="A173" s="16" t="s">
        <v>616</v>
      </c>
      <c r="B173" s="17" t="s">
        <v>617</v>
      </c>
      <c r="C173" s="18" t="s">
        <v>618</v>
      </c>
      <c r="D173" s="12" t="s">
        <v>40</v>
      </c>
      <c r="E173" s="18" t="s">
        <v>619</v>
      </c>
      <c r="F173" s="13" t="n">
        <v>1</v>
      </c>
      <c r="G173" s="16"/>
      <c r="H173" s="13" t="s">
        <v>24</v>
      </c>
      <c r="I173" s="13" t="s">
        <v>24</v>
      </c>
      <c r="J173" s="13"/>
      <c r="K173" s="13"/>
      <c r="L173" s="13" t="s">
        <v>24</v>
      </c>
      <c r="M173" s="19"/>
      <c r="N173" s="20"/>
    </row>
    <row r="174" customFormat="false" ht="74.25" hidden="false" customHeight="false" outlineLevel="0" collapsed="false">
      <c r="A174" s="16" t="s">
        <v>620</v>
      </c>
      <c r="B174" s="17" t="s">
        <v>621</v>
      </c>
      <c r="C174" s="18" t="s">
        <v>622</v>
      </c>
      <c r="D174" s="12" t="s">
        <v>40</v>
      </c>
      <c r="E174" s="18" t="s">
        <v>623</v>
      </c>
      <c r="F174" s="13" t="n">
        <v>1</v>
      </c>
      <c r="G174" s="22"/>
      <c r="H174" s="13" t="s">
        <v>24</v>
      </c>
      <c r="I174" s="13" t="s">
        <v>24</v>
      </c>
      <c r="J174" s="13"/>
      <c r="K174" s="13"/>
      <c r="L174" s="13" t="s">
        <v>24</v>
      </c>
      <c r="M174" s="19"/>
      <c r="N174" s="20"/>
    </row>
    <row r="175" customFormat="false" ht="50.25" hidden="false" customHeight="false" outlineLevel="0" collapsed="false">
      <c r="A175" s="16" t="s">
        <v>624</v>
      </c>
      <c r="B175" s="17" t="s">
        <v>625</v>
      </c>
      <c r="C175" s="18" t="s">
        <v>626</v>
      </c>
      <c r="D175" s="12" t="s">
        <v>40</v>
      </c>
      <c r="E175" s="18" t="s">
        <v>627</v>
      </c>
      <c r="F175" s="13" t="n">
        <v>1</v>
      </c>
      <c r="G175" s="16"/>
      <c r="H175" s="13" t="s">
        <v>24</v>
      </c>
      <c r="I175" s="13" t="s">
        <v>24</v>
      </c>
      <c r="J175" s="13"/>
      <c r="K175" s="13"/>
      <c r="L175" s="13" t="s">
        <v>24</v>
      </c>
      <c r="M175" s="19"/>
      <c r="N175" s="20"/>
    </row>
    <row r="176" customFormat="false" ht="30" hidden="false" customHeight="true" outlineLevel="0" collapsed="false">
      <c r="A176" s="33" t="s">
        <v>628</v>
      </c>
      <c r="B176" s="33"/>
      <c r="C176" s="33"/>
      <c r="D176" s="33"/>
      <c r="E176" s="33"/>
      <c r="F176" s="33"/>
      <c r="G176" s="33"/>
      <c r="H176" s="33"/>
      <c r="I176" s="33"/>
      <c r="J176" s="33"/>
      <c r="K176" s="33"/>
      <c r="L176" s="33"/>
      <c r="M176" s="33"/>
      <c r="N176" s="33"/>
    </row>
    <row r="177" customFormat="false" ht="72" hidden="false" customHeight="false" outlineLevel="0" collapsed="false">
      <c r="A177" s="16" t="s">
        <v>629</v>
      </c>
      <c r="B177" s="17" t="s">
        <v>630</v>
      </c>
      <c r="C177" s="18" t="s">
        <v>631</v>
      </c>
      <c r="D177" s="12" t="s">
        <v>40</v>
      </c>
      <c r="E177" s="18" t="s">
        <v>632</v>
      </c>
      <c r="F177" s="13" t="n">
        <v>1</v>
      </c>
      <c r="G177" s="13"/>
      <c r="H177" s="13" t="s">
        <v>24</v>
      </c>
      <c r="I177" s="13" t="s">
        <v>24</v>
      </c>
      <c r="J177" s="13"/>
      <c r="K177" s="13"/>
      <c r="L177" s="13" t="s">
        <v>24</v>
      </c>
      <c r="M177" s="18" t="s">
        <v>485</v>
      </c>
      <c r="N177" s="13"/>
    </row>
    <row r="178" customFormat="false" ht="74.25" hidden="false" customHeight="false" outlineLevel="0" collapsed="false">
      <c r="A178" s="16" t="s">
        <v>633</v>
      </c>
      <c r="B178" s="17" t="s">
        <v>630</v>
      </c>
      <c r="C178" s="18" t="s">
        <v>631</v>
      </c>
      <c r="D178" s="12" t="s">
        <v>40</v>
      </c>
      <c r="E178" s="18" t="s">
        <v>632</v>
      </c>
      <c r="F178" s="13" t="n">
        <v>1</v>
      </c>
      <c r="G178" s="13"/>
      <c r="H178" s="13" t="s">
        <v>24</v>
      </c>
      <c r="I178" s="13" t="s">
        <v>24</v>
      </c>
      <c r="J178" s="13"/>
      <c r="K178" s="13"/>
      <c r="L178" s="13" t="s">
        <v>24</v>
      </c>
      <c r="M178" s="19" t="s">
        <v>634</v>
      </c>
      <c r="N178" s="13"/>
    </row>
    <row r="179" customFormat="false" ht="72" hidden="false" customHeight="false" outlineLevel="0" collapsed="false">
      <c r="A179" s="16" t="s">
        <v>635</v>
      </c>
      <c r="B179" s="17" t="s">
        <v>630</v>
      </c>
      <c r="C179" s="18" t="s">
        <v>631</v>
      </c>
      <c r="D179" s="12" t="s">
        <v>40</v>
      </c>
      <c r="E179" s="18" t="s">
        <v>636</v>
      </c>
      <c r="F179" s="13" t="n">
        <v>2</v>
      </c>
      <c r="G179" s="13"/>
      <c r="H179" s="13" t="s">
        <v>24</v>
      </c>
      <c r="I179" s="13" t="s">
        <v>24</v>
      </c>
      <c r="J179" s="13"/>
      <c r="K179" s="13"/>
      <c r="L179" s="13" t="s">
        <v>24</v>
      </c>
      <c r="M179" s="18" t="s">
        <v>485</v>
      </c>
      <c r="N179" s="13"/>
    </row>
    <row r="180" customFormat="false" ht="60" hidden="false" customHeight="false" outlineLevel="0" collapsed="false">
      <c r="A180" s="16" t="s">
        <v>637</v>
      </c>
      <c r="B180" s="17" t="s">
        <v>630</v>
      </c>
      <c r="C180" s="18" t="s">
        <v>638</v>
      </c>
      <c r="D180" s="12" t="s">
        <v>40</v>
      </c>
      <c r="E180" s="18" t="s">
        <v>639</v>
      </c>
      <c r="F180" s="13" t="n">
        <v>2</v>
      </c>
      <c r="G180" s="13"/>
      <c r="H180" s="13" t="s">
        <v>24</v>
      </c>
      <c r="I180" s="13" t="s">
        <v>24</v>
      </c>
      <c r="J180" s="13"/>
      <c r="K180" s="13"/>
      <c r="L180" s="13" t="s">
        <v>24</v>
      </c>
      <c r="M180" s="18" t="s">
        <v>485</v>
      </c>
      <c r="N180" s="13"/>
    </row>
    <row r="181" customFormat="false" ht="74.25" hidden="false" customHeight="false" outlineLevel="0" collapsed="false">
      <c r="A181" s="16" t="s">
        <v>640</v>
      </c>
      <c r="B181" s="17" t="s">
        <v>630</v>
      </c>
      <c r="C181" s="18" t="s">
        <v>641</v>
      </c>
      <c r="D181" s="12" t="s">
        <v>40</v>
      </c>
      <c r="E181" s="18" t="s">
        <v>642</v>
      </c>
      <c r="F181" s="13" t="n">
        <v>2</v>
      </c>
      <c r="G181" s="16"/>
      <c r="H181" s="13" t="s">
        <v>24</v>
      </c>
      <c r="I181" s="13" t="s">
        <v>24</v>
      </c>
      <c r="J181" s="13"/>
      <c r="K181" s="13"/>
      <c r="L181" s="13" t="s">
        <v>24</v>
      </c>
      <c r="M181" s="18" t="s">
        <v>485</v>
      </c>
      <c r="N181" s="13"/>
    </row>
    <row r="182" customFormat="false" ht="86.25" hidden="false" customHeight="false" outlineLevel="0" collapsed="false">
      <c r="A182" s="16" t="s">
        <v>643</v>
      </c>
      <c r="B182" s="17" t="s">
        <v>630</v>
      </c>
      <c r="C182" s="18" t="s">
        <v>644</v>
      </c>
      <c r="D182" s="12" t="s">
        <v>40</v>
      </c>
      <c r="E182" s="26" t="s">
        <v>645</v>
      </c>
      <c r="F182" s="13" t="n">
        <v>1</v>
      </c>
      <c r="G182" s="16"/>
      <c r="H182" s="13" t="s">
        <v>24</v>
      </c>
      <c r="I182" s="13" t="s">
        <v>24</v>
      </c>
      <c r="J182" s="13"/>
      <c r="K182" s="13"/>
      <c r="L182" s="13" t="s">
        <v>24</v>
      </c>
      <c r="M182" s="18" t="s">
        <v>485</v>
      </c>
      <c r="N182" s="13"/>
    </row>
    <row r="183" customFormat="false" ht="62.25" hidden="false" customHeight="false" outlineLevel="0" collapsed="false">
      <c r="A183" s="16" t="s">
        <v>646</v>
      </c>
      <c r="B183" s="17" t="s">
        <v>630</v>
      </c>
      <c r="C183" s="18" t="s">
        <v>647</v>
      </c>
      <c r="D183" s="12" t="s">
        <v>40</v>
      </c>
      <c r="E183" s="18" t="s">
        <v>648</v>
      </c>
      <c r="F183" s="13" t="n">
        <v>2</v>
      </c>
      <c r="G183" s="16"/>
      <c r="H183" s="13" t="s">
        <v>24</v>
      </c>
      <c r="I183" s="13" t="s">
        <v>24</v>
      </c>
      <c r="J183" s="13"/>
      <c r="K183" s="13"/>
      <c r="L183" s="13" t="s">
        <v>24</v>
      </c>
      <c r="M183" s="18" t="s">
        <v>485</v>
      </c>
      <c r="N183" s="13"/>
    </row>
    <row r="184" customFormat="false" ht="62.25" hidden="false" customHeight="false" outlineLevel="0" collapsed="false">
      <c r="A184" s="16" t="s">
        <v>649</v>
      </c>
      <c r="B184" s="17" t="s">
        <v>630</v>
      </c>
      <c r="C184" s="18" t="s">
        <v>647</v>
      </c>
      <c r="D184" s="12" t="s">
        <v>40</v>
      </c>
      <c r="E184" s="18" t="s">
        <v>650</v>
      </c>
      <c r="F184" s="13" t="n">
        <v>1</v>
      </c>
      <c r="G184" s="19"/>
      <c r="H184" s="13" t="s">
        <v>24</v>
      </c>
      <c r="I184" s="13" t="s">
        <v>24</v>
      </c>
      <c r="J184" s="19"/>
      <c r="K184" s="19"/>
      <c r="L184" s="13" t="s">
        <v>24</v>
      </c>
      <c r="M184" s="18" t="s">
        <v>485</v>
      </c>
      <c r="N184" s="13"/>
    </row>
    <row r="185" s="1" customFormat="true" ht="86.25" hidden="false" customHeight="false" outlineLevel="0" collapsed="false">
      <c r="A185" s="16" t="s">
        <v>651</v>
      </c>
      <c r="B185" s="17" t="s">
        <v>630</v>
      </c>
      <c r="C185" s="18" t="s">
        <v>647</v>
      </c>
      <c r="D185" s="12" t="s">
        <v>40</v>
      </c>
      <c r="E185" s="18" t="s">
        <v>652</v>
      </c>
      <c r="F185" s="13" t="n">
        <v>1</v>
      </c>
      <c r="G185" s="19"/>
      <c r="H185" s="13" t="s">
        <v>24</v>
      </c>
      <c r="I185" s="13" t="s">
        <v>24</v>
      </c>
      <c r="J185" s="19"/>
      <c r="K185" s="19"/>
      <c r="L185" s="13" t="s">
        <v>24</v>
      </c>
      <c r="M185" s="18" t="s">
        <v>485</v>
      </c>
      <c r="N185" s="13"/>
    </row>
    <row r="186" customFormat="false" ht="74.25" hidden="false" customHeight="false" outlineLevel="0" collapsed="false">
      <c r="A186" s="16" t="s">
        <v>653</v>
      </c>
      <c r="B186" s="17" t="s">
        <v>654</v>
      </c>
      <c r="C186" s="18" t="s">
        <v>655</v>
      </c>
      <c r="D186" s="12" t="s">
        <v>40</v>
      </c>
      <c r="E186" s="18" t="s">
        <v>656</v>
      </c>
      <c r="F186" s="13" t="n">
        <v>6</v>
      </c>
      <c r="G186" s="16"/>
      <c r="H186" s="13" t="s">
        <v>24</v>
      </c>
      <c r="I186" s="13" t="s">
        <v>24</v>
      </c>
      <c r="J186" s="13"/>
      <c r="K186" s="13"/>
      <c r="L186" s="13" t="s">
        <v>24</v>
      </c>
      <c r="M186" s="18" t="s">
        <v>485</v>
      </c>
      <c r="N186" s="13"/>
    </row>
    <row r="187" customFormat="false" ht="74.25" hidden="false" customHeight="false" outlineLevel="0" collapsed="false">
      <c r="A187" s="16" t="s">
        <v>657</v>
      </c>
      <c r="B187" s="17" t="s">
        <v>658</v>
      </c>
      <c r="C187" s="18" t="s">
        <v>659</v>
      </c>
      <c r="D187" s="12" t="s">
        <v>22</v>
      </c>
      <c r="E187" s="18" t="s">
        <v>660</v>
      </c>
      <c r="F187" s="13" t="n">
        <v>1</v>
      </c>
      <c r="G187" s="13"/>
      <c r="H187" s="13" t="s">
        <v>24</v>
      </c>
      <c r="I187" s="13" t="s">
        <v>24</v>
      </c>
      <c r="J187" s="13"/>
      <c r="K187" s="13"/>
      <c r="L187" s="13" t="s">
        <v>24</v>
      </c>
      <c r="M187" s="18" t="s">
        <v>485</v>
      </c>
      <c r="N187" s="13"/>
    </row>
    <row r="188" customFormat="false" ht="86.25" hidden="false" customHeight="false" outlineLevel="0" collapsed="false">
      <c r="A188" s="16" t="s">
        <v>661</v>
      </c>
      <c r="B188" s="17" t="s">
        <v>662</v>
      </c>
      <c r="C188" s="18" t="s">
        <v>662</v>
      </c>
      <c r="D188" s="12" t="s">
        <v>40</v>
      </c>
      <c r="E188" s="18" t="s">
        <v>663</v>
      </c>
      <c r="F188" s="13" t="n">
        <v>1</v>
      </c>
      <c r="G188" s="16"/>
      <c r="H188" s="13" t="s">
        <v>24</v>
      </c>
      <c r="I188" s="13" t="s">
        <v>24</v>
      </c>
      <c r="J188" s="13"/>
      <c r="K188" s="13"/>
      <c r="L188" s="13" t="s">
        <v>24</v>
      </c>
      <c r="M188" s="18" t="s">
        <v>485</v>
      </c>
      <c r="N188" s="13"/>
    </row>
    <row r="189" customFormat="false" ht="74.25" hidden="false" customHeight="false" outlineLevel="0" collapsed="false">
      <c r="A189" s="16" t="s">
        <v>664</v>
      </c>
      <c r="B189" s="17" t="s">
        <v>665</v>
      </c>
      <c r="C189" s="18" t="s">
        <v>666</v>
      </c>
      <c r="D189" s="12" t="s">
        <v>40</v>
      </c>
      <c r="E189" s="18" t="s">
        <v>667</v>
      </c>
      <c r="F189" s="13" t="n">
        <v>1</v>
      </c>
      <c r="G189" s="13"/>
      <c r="H189" s="13" t="s">
        <v>24</v>
      </c>
      <c r="I189" s="13" t="s">
        <v>24</v>
      </c>
      <c r="J189" s="13"/>
      <c r="K189" s="13"/>
      <c r="L189" s="13" t="s">
        <v>24</v>
      </c>
      <c r="M189" s="18" t="s">
        <v>485</v>
      </c>
      <c r="N189" s="13"/>
    </row>
    <row r="190" customFormat="false" ht="86.25" hidden="false" customHeight="false" outlineLevel="0" collapsed="false">
      <c r="A190" s="16" t="s">
        <v>668</v>
      </c>
      <c r="B190" s="17" t="s">
        <v>665</v>
      </c>
      <c r="C190" s="18" t="s">
        <v>669</v>
      </c>
      <c r="D190" s="12" t="s">
        <v>40</v>
      </c>
      <c r="E190" s="18" t="s">
        <v>670</v>
      </c>
      <c r="F190" s="13" t="n">
        <v>1</v>
      </c>
      <c r="G190" s="13"/>
      <c r="H190" s="13" t="s">
        <v>24</v>
      </c>
      <c r="I190" s="13" t="s">
        <v>24</v>
      </c>
      <c r="J190" s="13"/>
      <c r="K190" s="13"/>
      <c r="L190" s="13" t="s">
        <v>24</v>
      </c>
      <c r="M190" s="18" t="s">
        <v>485</v>
      </c>
      <c r="N190" s="13"/>
    </row>
    <row r="191" customFormat="false" ht="86.25" hidden="false" customHeight="false" outlineLevel="0" collapsed="false">
      <c r="A191" s="16" t="s">
        <v>671</v>
      </c>
      <c r="B191" s="17" t="s">
        <v>672</v>
      </c>
      <c r="C191" s="18" t="s">
        <v>673</v>
      </c>
      <c r="D191" s="12" t="s">
        <v>40</v>
      </c>
      <c r="E191" s="18" t="s">
        <v>674</v>
      </c>
      <c r="F191" s="13" t="n">
        <v>1</v>
      </c>
      <c r="G191" s="16"/>
      <c r="H191" s="13" t="s">
        <v>24</v>
      </c>
      <c r="I191" s="13" t="s">
        <v>24</v>
      </c>
      <c r="J191" s="13"/>
      <c r="K191" s="13"/>
      <c r="L191" s="13" t="s">
        <v>24</v>
      </c>
      <c r="M191" s="18" t="s">
        <v>485</v>
      </c>
      <c r="N191" s="13"/>
    </row>
    <row r="192" customFormat="false" ht="62.25" hidden="false" customHeight="false" outlineLevel="0" collapsed="false">
      <c r="A192" s="16" t="s">
        <v>675</v>
      </c>
      <c r="B192" s="17" t="s">
        <v>676</v>
      </c>
      <c r="C192" s="18" t="s">
        <v>677</v>
      </c>
      <c r="D192" s="12" t="s">
        <v>22</v>
      </c>
      <c r="E192" s="18" t="s">
        <v>678</v>
      </c>
      <c r="F192" s="13" t="n">
        <v>1</v>
      </c>
      <c r="G192" s="16"/>
      <c r="H192" s="13" t="s">
        <v>24</v>
      </c>
      <c r="I192" s="13" t="s">
        <v>24</v>
      </c>
      <c r="J192" s="13"/>
      <c r="K192" s="13"/>
      <c r="L192" s="13" t="s">
        <v>24</v>
      </c>
      <c r="M192" s="18" t="s">
        <v>485</v>
      </c>
      <c r="N192" s="13"/>
    </row>
    <row r="193" customFormat="false" ht="86.25" hidden="false" customHeight="false" outlineLevel="0" collapsed="false">
      <c r="A193" s="16" t="s">
        <v>679</v>
      </c>
      <c r="B193" s="17" t="s">
        <v>676</v>
      </c>
      <c r="C193" s="18" t="s">
        <v>680</v>
      </c>
      <c r="D193" s="12" t="s">
        <v>40</v>
      </c>
      <c r="E193" s="18" t="s">
        <v>681</v>
      </c>
      <c r="F193" s="13" t="n">
        <v>1</v>
      </c>
      <c r="G193" s="16"/>
      <c r="H193" s="13" t="s">
        <v>24</v>
      </c>
      <c r="I193" s="13" t="s">
        <v>24</v>
      </c>
      <c r="J193" s="13"/>
      <c r="K193" s="13"/>
      <c r="L193" s="13" t="s">
        <v>24</v>
      </c>
      <c r="M193" s="18" t="s">
        <v>485</v>
      </c>
      <c r="N193" s="13"/>
    </row>
    <row r="194" customFormat="false" ht="62.25" hidden="false" customHeight="false" outlineLevel="0" collapsed="false">
      <c r="A194" s="16" t="s">
        <v>682</v>
      </c>
      <c r="B194" s="38" t="s">
        <v>683</v>
      </c>
      <c r="C194" s="39" t="s">
        <v>684</v>
      </c>
      <c r="D194" s="12" t="s">
        <v>40</v>
      </c>
      <c r="E194" s="18" t="s">
        <v>685</v>
      </c>
      <c r="F194" s="13" t="n">
        <v>1</v>
      </c>
      <c r="G194" s="16"/>
      <c r="H194" s="13" t="s">
        <v>24</v>
      </c>
      <c r="I194" s="13" t="s">
        <v>24</v>
      </c>
      <c r="J194" s="13"/>
      <c r="K194" s="13"/>
      <c r="L194" s="13" t="s">
        <v>24</v>
      </c>
      <c r="M194" s="18" t="s">
        <v>485</v>
      </c>
      <c r="N194" s="13"/>
    </row>
    <row r="195" customFormat="false" ht="99.75" hidden="false" customHeight="false" outlineLevel="0" collapsed="false">
      <c r="A195" s="16" t="s">
        <v>686</v>
      </c>
      <c r="B195" s="17" t="s">
        <v>687</v>
      </c>
      <c r="C195" s="18" t="s">
        <v>688</v>
      </c>
      <c r="D195" s="27" t="s">
        <v>40</v>
      </c>
      <c r="E195" s="18" t="s">
        <v>689</v>
      </c>
      <c r="F195" s="13" t="n">
        <v>1</v>
      </c>
      <c r="G195" s="16"/>
      <c r="H195" s="13" t="s">
        <v>24</v>
      </c>
      <c r="I195" s="13" t="s">
        <v>24</v>
      </c>
      <c r="J195" s="13"/>
      <c r="K195" s="13"/>
      <c r="L195" s="13" t="s">
        <v>24</v>
      </c>
      <c r="M195" s="18" t="s">
        <v>485</v>
      </c>
      <c r="N195" s="13"/>
    </row>
    <row r="196" customFormat="false" ht="62.25" hidden="false" customHeight="false" outlineLevel="0" collapsed="false">
      <c r="A196" s="16" t="s">
        <v>690</v>
      </c>
      <c r="B196" s="17" t="s">
        <v>687</v>
      </c>
      <c r="C196" s="18" t="s">
        <v>691</v>
      </c>
      <c r="D196" s="12" t="s">
        <v>22</v>
      </c>
      <c r="E196" s="18" t="s">
        <v>692</v>
      </c>
      <c r="F196" s="13" t="n">
        <v>1</v>
      </c>
      <c r="G196" s="13"/>
      <c r="H196" s="13" t="s">
        <v>24</v>
      </c>
      <c r="I196" s="13" t="s">
        <v>24</v>
      </c>
      <c r="J196" s="13"/>
      <c r="K196" s="13"/>
      <c r="L196" s="13" t="s">
        <v>24</v>
      </c>
      <c r="M196" s="18" t="s">
        <v>485</v>
      </c>
      <c r="N196" s="13"/>
    </row>
    <row r="197" customFormat="false" ht="62.25" hidden="false" customHeight="false" outlineLevel="0" collapsed="false">
      <c r="A197" s="16" t="s">
        <v>693</v>
      </c>
      <c r="B197" s="17" t="s">
        <v>694</v>
      </c>
      <c r="C197" s="18" t="s">
        <v>695</v>
      </c>
      <c r="D197" s="12" t="s">
        <v>40</v>
      </c>
      <c r="E197" s="18" t="s">
        <v>696</v>
      </c>
      <c r="F197" s="13" t="n">
        <v>1</v>
      </c>
      <c r="G197" s="13"/>
      <c r="H197" s="13" t="s">
        <v>24</v>
      </c>
      <c r="I197" s="13" t="s">
        <v>24</v>
      </c>
      <c r="J197" s="13"/>
      <c r="K197" s="13"/>
      <c r="L197" s="13" t="s">
        <v>24</v>
      </c>
      <c r="M197" s="18" t="s">
        <v>485</v>
      </c>
      <c r="N197" s="13"/>
    </row>
    <row r="198" customFormat="false" ht="62.25" hidden="false" customHeight="false" outlineLevel="0" collapsed="false">
      <c r="A198" s="16" t="s">
        <v>697</v>
      </c>
      <c r="B198" s="17" t="s">
        <v>694</v>
      </c>
      <c r="C198" s="18" t="s">
        <v>695</v>
      </c>
      <c r="D198" s="12" t="s">
        <v>40</v>
      </c>
      <c r="E198" s="18" t="s">
        <v>698</v>
      </c>
      <c r="F198" s="13" t="n">
        <v>1</v>
      </c>
      <c r="G198" s="13"/>
      <c r="H198" s="13" t="s">
        <v>24</v>
      </c>
      <c r="I198" s="13" t="s">
        <v>24</v>
      </c>
      <c r="J198" s="13"/>
      <c r="K198" s="13"/>
      <c r="L198" s="13" t="s">
        <v>24</v>
      </c>
      <c r="M198" s="18" t="s">
        <v>485</v>
      </c>
      <c r="N198" s="13"/>
    </row>
    <row r="199" customFormat="false" ht="74.25" hidden="false" customHeight="false" outlineLevel="0" collapsed="false">
      <c r="A199" s="16" t="s">
        <v>699</v>
      </c>
      <c r="B199" s="17" t="s">
        <v>700</v>
      </c>
      <c r="C199" s="18" t="s">
        <v>701</v>
      </c>
      <c r="D199" s="12" t="s">
        <v>40</v>
      </c>
      <c r="E199" s="18" t="s">
        <v>702</v>
      </c>
      <c r="F199" s="13" t="n">
        <v>1</v>
      </c>
      <c r="G199" s="13"/>
      <c r="H199" s="13" t="s">
        <v>24</v>
      </c>
      <c r="I199" s="13" t="s">
        <v>24</v>
      </c>
      <c r="J199" s="13"/>
      <c r="K199" s="13"/>
      <c r="L199" s="13" t="s">
        <v>24</v>
      </c>
      <c r="M199" s="18" t="s">
        <v>485</v>
      </c>
      <c r="N199" s="13"/>
    </row>
    <row r="200" customFormat="false" ht="50.25" hidden="false" customHeight="false" outlineLevel="0" collapsed="false">
      <c r="A200" s="16" t="s">
        <v>703</v>
      </c>
      <c r="B200" s="17" t="s">
        <v>704</v>
      </c>
      <c r="C200" s="18" t="s">
        <v>705</v>
      </c>
      <c r="D200" s="12" t="s">
        <v>22</v>
      </c>
      <c r="E200" s="18" t="s">
        <v>706</v>
      </c>
      <c r="F200" s="13" t="n">
        <v>1</v>
      </c>
      <c r="G200" s="19"/>
      <c r="H200" s="13" t="s">
        <v>24</v>
      </c>
      <c r="I200" s="13" t="s">
        <v>24</v>
      </c>
      <c r="J200" s="13"/>
      <c r="K200" s="13"/>
      <c r="L200" s="13" t="s">
        <v>24</v>
      </c>
      <c r="M200" s="18" t="s">
        <v>485</v>
      </c>
      <c r="N200" s="13"/>
    </row>
    <row r="201" customFormat="false" ht="50.25" hidden="false" customHeight="false" outlineLevel="0" collapsed="false">
      <c r="A201" s="16" t="s">
        <v>707</v>
      </c>
      <c r="B201" s="17" t="s">
        <v>708</v>
      </c>
      <c r="C201" s="18" t="s">
        <v>709</v>
      </c>
      <c r="D201" s="12" t="s">
        <v>22</v>
      </c>
      <c r="E201" s="18" t="s">
        <v>710</v>
      </c>
      <c r="F201" s="13" t="n">
        <v>1</v>
      </c>
      <c r="G201" s="21"/>
      <c r="H201" s="13" t="s">
        <v>24</v>
      </c>
      <c r="I201" s="13" t="s">
        <v>24</v>
      </c>
      <c r="J201" s="13"/>
      <c r="K201" s="13"/>
      <c r="L201" s="13" t="s">
        <v>24</v>
      </c>
      <c r="M201" s="18" t="s">
        <v>485</v>
      </c>
      <c r="N201" s="13"/>
    </row>
    <row r="202" customFormat="false" ht="74.25" hidden="false" customHeight="false" outlineLevel="0" collapsed="false">
      <c r="A202" s="16" t="s">
        <v>711</v>
      </c>
      <c r="B202" s="17" t="s">
        <v>712</v>
      </c>
      <c r="C202" s="18" t="s">
        <v>713</v>
      </c>
      <c r="D202" s="12" t="s">
        <v>40</v>
      </c>
      <c r="E202" s="18" t="s">
        <v>714</v>
      </c>
      <c r="F202" s="13" t="n">
        <v>2</v>
      </c>
      <c r="G202" s="16"/>
      <c r="H202" s="13" t="s">
        <v>24</v>
      </c>
      <c r="I202" s="22" t="s">
        <v>24</v>
      </c>
      <c r="J202" s="13"/>
      <c r="K202" s="13"/>
      <c r="L202" s="13" t="s">
        <v>24</v>
      </c>
      <c r="M202" s="19" t="s">
        <v>715</v>
      </c>
      <c r="N202" s="13"/>
    </row>
    <row r="203" customFormat="false" ht="62.25" hidden="false" customHeight="false" outlineLevel="0" collapsed="false">
      <c r="A203" s="16" t="s">
        <v>716</v>
      </c>
      <c r="B203" s="17" t="s">
        <v>717</v>
      </c>
      <c r="C203" s="18" t="s">
        <v>718</v>
      </c>
      <c r="D203" s="12" t="s">
        <v>40</v>
      </c>
      <c r="E203" s="18" t="s">
        <v>719</v>
      </c>
      <c r="F203" s="13" t="n">
        <v>2</v>
      </c>
      <c r="G203" s="13"/>
      <c r="H203" s="13" t="s">
        <v>24</v>
      </c>
      <c r="I203" s="13" t="s">
        <v>24</v>
      </c>
      <c r="J203" s="13"/>
      <c r="K203" s="13"/>
      <c r="L203" s="13" t="s">
        <v>24</v>
      </c>
      <c r="M203" s="18" t="s">
        <v>485</v>
      </c>
      <c r="N203" s="13"/>
    </row>
    <row r="204" customFormat="false" ht="62.25" hidden="false" customHeight="false" outlineLevel="0" collapsed="false">
      <c r="A204" s="16" t="s">
        <v>720</v>
      </c>
      <c r="B204" s="17" t="s">
        <v>717</v>
      </c>
      <c r="C204" s="18" t="s">
        <v>721</v>
      </c>
      <c r="D204" s="12" t="s">
        <v>40</v>
      </c>
      <c r="E204" s="18" t="s">
        <v>722</v>
      </c>
      <c r="F204" s="13" t="n">
        <v>1</v>
      </c>
      <c r="G204" s="13"/>
      <c r="H204" s="13" t="s">
        <v>24</v>
      </c>
      <c r="I204" s="13" t="s">
        <v>24</v>
      </c>
      <c r="J204" s="13"/>
      <c r="K204" s="13"/>
      <c r="L204" s="13" t="s">
        <v>24</v>
      </c>
      <c r="M204" s="18" t="s">
        <v>485</v>
      </c>
      <c r="N204" s="13"/>
    </row>
    <row r="205" customFormat="false" ht="50.25" hidden="false" customHeight="false" outlineLevel="0" collapsed="false">
      <c r="A205" s="16" t="s">
        <v>723</v>
      </c>
      <c r="B205" s="17" t="s">
        <v>717</v>
      </c>
      <c r="C205" s="18" t="s">
        <v>724</v>
      </c>
      <c r="D205" s="12" t="s">
        <v>40</v>
      </c>
      <c r="E205" s="18" t="s">
        <v>725</v>
      </c>
      <c r="F205" s="13" t="n">
        <v>1</v>
      </c>
      <c r="G205" s="16"/>
      <c r="H205" s="13" t="s">
        <v>24</v>
      </c>
      <c r="I205" s="13" t="s">
        <v>24</v>
      </c>
      <c r="J205" s="13"/>
      <c r="K205" s="13"/>
      <c r="L205" s="13" t="s">
        <v>24</v>
      </c>
      <c r="M205" s="18" t="s">
        <v>485</v>
      </c>
      <c r="N205" s="13"/>
    </row>
    <row r="206" customFormat="false" ht="74.25" hidden="false" customHeight="false" outlineLevel="0" collapsed="false">
      <c r="A206" s="16" t="s">
        <v>726</v>
      </c>
      <c r="B206" s="17" t="s">
        <v>717</v>
      </c>
      <c r="C206" s="18" t="s">
        <v>727</v>
      </c>
      <c r="D206" s="12" t="s">
        <v>40</v>
      </c>
      <c r="E206" s="18" t="s">
        <v>728</v>
      </c>
      <c r="F206" s="13" t="n">
        <v>1</v>
      </c>
      <c r="G206" s="16"/>
      <c r="H206" s="13" t="s">
        <v>24</v>
      </c>
      <c r="I206" s="13" t="s">
        <v>24</v>
      </c>
      <c r="J206" s="13"/>
      <c r="K206" s="13"/>
      <c r="L206" s="13" t="s">
        <v>24</v>
      </c>
      <c r="M206" s="18" t="s">
        <v>485</v>
      </c>
      <c r="N206" s="13"/>
    </row>
    <row r="207" customFormat="false" ht="62.25" hidden="false" customHeight="false" outlineLevel="0" collapsed="false">
      <c r="A207" s="16" t="s">
        <v>729</v>
      </c>
      <c r="B207" s="17" t="s">
        <v>717</v>
      </c>
      <c r="C207" s="18" t="s">
        <v>730</v>
      </c>
      <c r="D207" s="12" t="s">
        <v>40</v>
      </c>
      <c r="E207" s="18" t="s">
        <v>731</v>
      </c>
      <c r="F207" s="13" t="n">
        <v>1</v>
      </c>
      <c r="G207" s="16"/>
      <c r="H207" s="13" t="s">
        <v>24</v>
      </c>
      <c r="I207" s="13" t="s">
        <v>24</v>
      </c>
      <c r="J207" s="13"/>
      <c r="K207" s="13"/>
      <c r="L207" s="13" t="s">
        <v>24</v>
      </c>
      <c r="M207" s="18" t="s">
        <v>485</v>
      </c>
      <c r="N207" s="13"/>
    </row>
    <row r="208" customFormat="false" ht="74.25" hidden="false" customHeight="false" outlineLevel="0" collapsed="false">
      <c r="A208" s="16" t="s">
        <v>732</v>
      </c>
      <c r="B208" s="17" t="s">
        <v>717</v>
      </c>
      <c r="C208" s="18" t="s">
        <v>733</v>
      </c>
      <c r="D208" s="12" t="s">
        <v>40</v>
      </c>
      <c r="E208" s="18" t="s">
        <v>734</v>
      </c>
      <c r="F208" s="13" t="n">
        <v>1</v>
      </c>
      <c r="G208" s="16"/>
      <c r="H208" s="13" t="s">
        <v>24</v>
      </c>
      <c r="I208" s="13" t="s">
        <v>24</v>
      </c>
      <c r="J208" s="13"/>
      <c r="K208" s="13"/>
      <c r="L208" s="13" t="s">
        <v>24</v>
      </c>
      <c r="M208" s="18" t="s">
        <v>485</v>
      </c>
      <c r="N208" s="13"/>
    </row>
    <row r="209" customFormat="false" ht="87" hidden="false" customHeight="false" outlineLevel="0" collapsed="false">
      <c r="A209" s="16" t="s">
        <v>735</v>
      </c>
      <c r="B209" s="17" t="s">
        <v>736</v>
      </c>
      <c r="C209" s="18" t="s">
        <v>737</v>
      </c>
      <c r="D209" s="12" t="s">
        <v>40</v>
      </c>
      <c r="E209" s="18" t="s">
        <v>738</v>
      </c>
      <c r="F209" s="13" t="n">
        <v>2</v>
      </c>
      <c r="G209" s="13"/>
      <c r="H209" s="13" t="s">
        <v>24</v>
      </c>
      <c r="I209" s="13" t="s">
        <v>24</v>
      </c>
      <c r="J209" s="13"/>
      <c r="K209" s="13"/>
      <c r="L209" s="13" t="s">
        <v>24</v>
      </c>
      <c r="M209" s="19" t="s">
        <v>739</v>
      </c>
      <c r="N209" s="20"/>
    </row>
    <row r="210" customFormat="false" ht="75" hidden="false" customHeight="false" outlineLevel="0" collapsed="false">
      <c r="A210" s="16" t="s">
        <v>740</v>
      </c>
      <c r="B210" s="17" t="s">
        <v>736</v>
      </c>
      <c r="C210" s="18" t="s">
        <v>741</v>
      </c>
      <c r="D210" s="12" t="s">
        <v>40</v>
      </c>
      <c r="E210" s="18" t="s">
        <v>742</v>
      </c>
      <c r="F210" s="13" t="n">
        <v>1</v>
      </c>
      <c r="G210" s="13"/>
      <c r="H210" s="13" t="s">
        <v>24</v>
      </c>
      <c r="I210" s="13" t="s">
        <v>24</v>
      </c>
      <c r="J210" s="13"/>
      <c r="K210" s="13"/>
      <c r="L210" s="13" t="s">
        <v>24</v>
      </c>
      <c r="M210" s="18" t="s">
        <v>485</v>
      </c>
      <c r="N210" s="20"/>
    </row>
    <row r="211" customFormat="false" ht="86.25" hidden="false" customHeight="false" outlineLevel="0" collapsed="false">
      <c r="A211" s="16" t="s">
        <v>743</v>
      </c>
      <c r="B211" s="17" t="s">
        <v>744</v>
      </c>
      <c r="C211" s="18" t="s">
        <v>745</v>
      </c>
      <c r="D211" s="12" t="s">
        <v>40</v>
      </c>
      <c r="E211" s="18" t="s">
        <v>746</v>
      </c>
      <c r="F211" s="13" t="n">
        <v>1</v>
      </c>
      <c r="G211" s="16"/>
      <c r="H211" s="13" t="s">
        <v>24</v>
      </c>
      <c r="I211" s="13" t="s">
        <v>24</v>
      </c>
      <c r="J211" s="13"/>
      <c r="K211" s="13"/>
      <c r="L211" s="13" t="s">
        <v>24</v>
      </c>
      <c r="M211" s="18" t="s">
        <v>485</v>
      </c>
      <c r="N211" s="13"/>
    </row>
    <row r="212" customFormat="false" ht="62.25" hidden="false" customHeight="false" outlineLevel="0" collapsed="false">
      <c r="A212" s="16" t="s">
        <v>747</v>
      </c>
      <c r="B212" s="17" t="s">
        <v>744</v>
      </c>
      <c r="C212" s="18" t="s">
        <v>745</v>
      </c>
      <c r="D212" s="12" t="s">
        <v>40</v>
      </c>
      <c r="E212" s="18" t="s">
        <v>503</v>
      </c>
      <c r="F212" s="13" t="n">
        <v>1</v>
      </c>
      <c r="G212" s="16"/>
      <c r="H212" s="13" t="s">
        <v>24</v>
      </c>
      <c r="I212" s="13" t="s">
        <v>24</v>
      </c>
      <c r="J212" s="13"/>
      <c r="K212" s="13"/>
      <c r="L212" s="13" t="s">
        <v>24</v>
      </c>
      <c r="M212" s="18" t="s">
        <v>485</v>
      </c>
      <c r="N212" s="13"/>
    </row>
    <row r="213" customFormat="false" ht="62.25" hidden="false" customHeight="false" outlineLevel="0" collapsed="false">
      <c r="A213" s="16" t="s">
        <v>748</v>
      </c>
      <c r="B213" s="17" t="s">
        <v>749</v>
      </c>
      <c r="C213" s="18" t="s">
        <v>750</v>
      </c>
      <c r="D213" s="12" t="s">
        <v>40</v>
      </c>
      <c r="E213" s="18" t="s">
        <v>751</v>
      </c>
      <c r="F213" s="13" t="n">
        <v>1</v>
      </c>
      <c r="G213" s="16"/>
      <c r="H213" s="13" t="s">
        <v>24</v>
      </c>
      <c r="I213" s="13" t="s">
        <v>24</v>
      </c>
      <c r="J213" s="13"/>
      <c r="K213" s="13"/>
      <c r="L213" s="13" t="s">
        <v>24</v>
      </c>
      <c r="M213" s="18" t="s">
        <v>485</v>
      </c>
      <c r="N213" s="13"/>
    </row>
    <row r="214" customFormat="false" ht="74.25" hidden="false" customHeight="false" outlineLevel="0" collapsed="false">
      <c r="A214" s="16" t="s">
        <v>752</v>
      </c>
      <c r="B214" s="17" t="s">
        <v>753</v>
      </c>
      <c r="C214" s="18" t="s">
        <v>754</v>
      </c>
      <c r="D214" s="12" t="s">
        <v>22</v>
      </c>
      <c r="E214" s="18" t="s">
        <v>755</v>
      </c>
      <c r="F214" s="13" t="n">
        <v>1</v>
      </c>
      <c r="G214" s="13"/>
      <c r="H214" s="13" t="s">
        <v>24</v>
      </c>
      <c r="I214" s="13" t="s">
        <v>24</v>
      </c>
      <c r="J214" s="13"/>
      <c r="K214" s="13"/>
      <c r="L214" s="13" t="s">
        <v>24</v>
      </c>
      <c r="M214" s="18" t="s">
        <v>485</v>
      </c>
      <c r="N214" s="13"/>
    </row>
    <row r="215" customFormat="false" ht="122.25" hidden="false" customHeight="false" outlineLevel="0" collapsed="false">
      <c r="A215" s="16" t="s">
        <v>756</v>
      </c>
      <c r="B215" s="17" t="s">
        <v>757</v>
      </c>
      <c r="C215" s="18" t="s">
        <v>758</v>
      </c>
      <c r="D215" s="12" t="s">
        <v>40</v>
      </c>
      <c r="E215" s="18" t="s">
        <v>759</v>
      </c>
      <c r="F215" s="13" t="n">
        <v>1</v>
      </c>
      <c r="G215" s="16"/>
      <c r="H215" s="13" t="s">
        <v>24</v>
      </c>
      <c r="I215" s="13" t="s">
        <v>24</v>
      </c>
      <c r="J215" s="13"/>
      <c r="K215" s="13"/>
      <c r="L215" s="13" t="s">
        <v>24</v>
      </c>
      <c r="M215" s="18" t="s">
        <v>485</v>
      </c>
      <c r="N215" s="13"/>
    </row>
    <row r="216" customFormat="false" ht="62.25" hidden="false" customHeight="false" outlineLevel="0" collapsed="false">
      <c r="A216" s="16" t="s">
        <v>760</v>
      </c>
      <c r="B216" s="17" t="s">
        <v>761</v>
      </c>
      <c r="C216" s="18" t="s">
        <v>761</v>
      </c>
      <c r="D216" s="12" t="s">
        <v>22</v>
      </c>
      <c r="E216" s="18" t="s">
        <v>762</v>
      </c>
      <c r="F216" s="13" t="n">
        <v>1</v>
      </c>
      <c r="G216" s="13"/>
      <c r="H216" s="13" t="s">
        <v>24</v>
      </c>
      <c r="I216" s="13" t="s">
        <v>24</v>
      </c>
      <c r="J216" s="13"/>
      <c r="K216" s="13"/>
      <c r="L216" s="13" t="s">
        <v>24</v>
      </c>
      <c r="M216" s="18" t="s">
        <v>485</v>
      </c>
      <c r="N216" s="13"/>
    </row>
    <row r="217" customFormat="false" ht="62.25" hidden="false" customHeight="false" outlineLevel="0" collapsed="false">
      <c r="A217" s="16" t="s">
        <v>763</v>
      </c>
      <c r="B217" s="17" t="s">
        <v>761</v>
      </c>
      <c r="C217" s="18" t="s">
        <v>761</v>
      </c>
      <c r="D217" s="12" t="s">
        <v>22</v>
      </c>
      <c r="E217" s="18" t="s">
        <v>764</v>
      </c>
      <c r="F217" s="13" t="n">
        <v>1</v>
      </c>
      <c r="G217" s="13"/>
      <c r="H217" s="13" t="s">
        <v>24</v>
      </c>
      <c r="I217" s="13" t="s">
        <v>24</v>
      </c>
      <c r="J217" s="13"/>
      <c r="K217" s="13"/>
      <c r="L217" s="13" t="s">
        <v>24</v>
      </c>
      <c r="M217" s="18" t="s">
        <v>485</v>
      </c>
      <c r="N217" s="13"/>
    </row>
    <row r="218" customFormat="false" ht="62.25" hidden="false" customHeight="false" outlineLevel="0" collapsed="false">
      <c r="A218" s="16" t="s">
        <v>765</v>
      </c>
      <c r="B218" s="29" t="s">
        <v>766</v>
      </c>
      <c r="C218" s="30" t="s">
        <v>767</v>
      </c>
      <c r="D218" s="40" t="s">
        <v>40</v>
      </c>
      <c r="E218" s="30" t="s">
        <v>768</v>
      </c>
      <c r="F218" s="31" t="n">
        <v>1</v>
      </c>
      <c r="G218" s="31"/>
      <c r="H218" s="13" t="s">
        <v>24</v>
      </c>
      <c r="I218" s="31" t="s">
        <v>24</v>
      </c>
      <c r="J218" s="31"/>
      <c r="K218" s="31"/>
      <c r="L218" s="31" t="s">
        <v>24</v>
      </c>
      <c r="M218" s="18" t="s">
        <v>485</v>
      </c>
      <c r="N218" s="13"/>
    </row>
    <row r="219" customFormat="false" ht="50.25" hidden="false" customHeight="false" outlineLevel="0" collapsed="false">
      <c r="A219" s="16" t="s">
        <v>769</v>
      </c>
      <c r="B219" s="17" t="s">
        <v>770</v>
      </c>
      <c r="C219" s="18" t="s">
        <v>770</v>
      </c>
      <c r="D219" s="12" t="s">
        <v>22</v>
      </c>
      <c r="E219" s="18" t="s">
        <v>299</v>
      </c>
      <c r="F219" s="13" t="n">
        <v>1</v>
      </c>
      <c r="G219" s="16"/>
      <c r="H219" s="13" t="s">
        <v>24</v>
      </c>
      <c r="I219" s="13" t="s">
        <v>24</v>
      </c>
      <c r="J219" s="13"/>
      <c r="K219" s="13"/>
      <c r="L219" s="13" t="s">
        <v>24</v>
      </c>
      <c r="M219" s="18" t="s">
        <v>485</v>
      </c>
      <c r="N219" s="13"/>
    </row>
    <row r="220" customFormat="false" ht="36" hidden="false" customHeight="true" outlineLevel="0" collapsed="false">
      <c r="A220" s="33" t="s">
        <v>771</v>
      </c>
      <c r="B220" s="33"/>
      <c r="C220" s="33"/>
      <c r="D220" s="33"/>
      <c r="E220" s="33"/>
      <c r="F220" s="33"/>
      <c r="G220" s="33"/>
      <c r="H220" s="33"/>
      <c r="I220" s="33"/>
      <c r="J220" s="33"/>
      <c r="K220" s="33"/>
      <c r="L220" s="33"/>
      <c r="M220" s="33"/>
      <c r="N220" s="33"/>
    </row>
    <row r="221" customFormat="false" ht="72" hidden="false" customHeight="false" outlineLevel="0" collapsed="false">
      <c r="A221" s="16" t="s">
        <v>772</v>
      </c>
      <c r="B221" s="17" t="s">
        <v>773</v>
      </c>
      <c r="C221" s="18" t="s">
        <v>774</v>
      </c>
      <c r="D221" s="12" t="s">
        <v>40</v>
      </c>
      <c r="E221" s="18" t="s">
        <v>775</v>
      </c>
      <c r="F221" s="13" t="n">
        <v>1</v>
      </c>
      <c r="G221" s="13"/>
      <c r="H221" s="13" t="s">
        <v>24</v>
      </c>
      <c r="I221" s="13" t="s">
        <v>24</v>
      </c>
      <c r="J221" s="13"/>
      <c r="K221" s="13"/>
      <c r="L221" s="13" t="s">
        <v>24</v>
      </c>
      <c r="M221" s="18" t="s">
        <v>485</v>
      </c>
      <c r="N221" s="20"/>
    </row>
    <row r="222" customFormat="false" ht="37" hidden="false" customHeight="true" outlineLevel="0" collapsed="false">
      <c r="A222" s="41" t="s">
        <v>776</v>
      </c>
      <c r="B222" s="41"/>
      <c r="C222" s="41"/>
      <c r="D222" s="41"/>
      <c r="E222" s="41"/>
      <c r="F222" s="41"/>
      <c r="G222" s="41"/>
      <c r="H222" s="41"/>
      <c r="I222" s="41"/>
      <c r="J222" s="41"/>
      <c r="K222" s="41"/>
      <c r="L222" s="41"/>
      <c r="M222" s="41"/>
      <c r="N222" s="41"/>
    </row>
    <row r="223" customFormat="false" ht="35" hidden="false" customHeight="true" outlineLevel="0" collapsed="false">
      <c r="A223" s="33" t="s">
        <v>777</v>
      </c>
      <c r="B223" s="33"/>
      <c r="C223" s="33"/>
      <c r="D223" s="33"/>
      <c r="E223" s="33"/>
      <c r="F223" s="33"/>
      <c r="G223" s="33"/>
      <c r="H223" s="33"/>
      <c r="I223" s="33"/>
      <c r="J223" s="33"/>
      <c r="K223" s="33"/>
      <c r="L223" s="33"/>
      <c r="M223" s="33"/>
      <c r="N223" s="33"/>
    </row>
    <row r="224" customFormat="false" ht="75.75" hidden="false" customHeight="false" outlineLevel="0" collapsed="false">
      <c r="A224" s="16" t="s">
        <v>778</v>
      </c>
      <c r="B224" s="17" t="s">
        <v>779</v>
      </c>
      <c r="C224" s="18" t="s">
        <v>780</v>
      </c>
      <c r="D224" s="18" t="s">
        <v>40</v>
      </c>
      <c r="E224" s="18" t="s">
        <v>781</v>
      </c>
      <c r="F224" s="13" t="n">
        <v>2</v>
      </c>
      <c r="G224" s="13"/>
      <c r="H224" s="13" t="s">
        <v>24</v>
      </c>
      <c r="I224" s="13" t="s">
        <v>24</v>
      </c>
      <c r="J224" s="13"/>
      <c r="K224" s="13"/>
      <c r="L224" s="13" t="s">
        <v>24</v>
      </c>
      <c r="M224" s="19" t="s">
        <v>782</v>
      </c>
      <c r="N224" s="20"/>
    </row>
    <row r="225" customFormat="false" ht="87.75" hidden="false" customHeight="false" outlineLevel="0" collapsed="false">
      <c r="A225" s="16" t="s">
        <v>783</v>
      </c>
      <c r="B225" s="17" t="s">
        <v>779</v>
      </c>
      <c r="C225" s="18" t="s">
        <v>780</v>
      </c>
      <c r="D225" s="18" t="s">
        <v>40</v>
      </c>
      <c r="E225" s="18" t="s">
        <v>784</v>
      </c>
      <c r="F225" s="13" t="n">
        <v>1</v>
      </c>
      <c r="G225" s="13"/>
      <c r="H225" s="13" t="s">
        <v>24</v>
      </c>
      <c r="I225" s="13" t="s">
        <v>24</v>
      </c>
      <c r="J225" s="13"/>
      <c r="K225" s="13"/>
      <c r="L225" s="13" t="s">
        <v>24</v>
      </c>
      <c r="M225" s="19" t="s">
        <v>785</v>
      </c>
      <c r="N225" s="20"/>
    </row>
    <row r="226" customFormat="false" ht="75.75" hidden="false" customHeight="false" outlineLevel="0" collapsed="false">
      <c r="A226" s="16" t="s">
        <v>786</v>
      </c>
      <c r="B226" s="17" t="s">
        <v>779</v>
      </c>
      <c r="C226" s="18" t="s">
        <v>780</v>
      </c>
      <c r="D226" s="18" t="s">
        <v>40</v>
      </c>
      <c r="E226" s="18" t="s">
        <v>787</v>
      </c>
      <c r="F226" s="13" t="n">
        <v>1</v>
      </c>
      <c r="G226" s="13"/>
      <c r="H226" s="13" t="s">
        <v>24</v>
      </c>
      <c r="I226" s="13" t="s">
        <v>24</v>
      </c>
      <c r="J226" s="13"/>
      <c r="K226" s="13"/>
      <c r="L226" s="13" t="s">
        <v>24</v>
      </c>
      <c r="M226" s="19" t="s">
        <v>788</v>
      </c>
      <c r="N226" s="20"/>
    </row>
    <row r="227" customFormat="false" ht="99.75" hidden="false" customHeight="false" outlineLevel="0" collapsed="false">
      <c r="A227" s="16" t="s">
        <v>789</v>
      </c>
      <c r="B227" s="17" t="s">
        <v>779</v>
      </c>
      <c r="C227" s="18" t="s">
        <v>790</v>
      </c>
      <c r="D227" s="18" t="s">
        <v>40</v>
      </c>
      <c r="E227" s="26" t="s">
        <v>791</v>
      </c>
      <c r="F227" s="13" t="n">
        <v>1</v>
      </c>
      <c r="G227" s="13"/>
      <c r="H227" s="13" t="s">
        <v>24</v>
      </c>
      <c r="I227" s="13" t="s">
        <v>24</v>
      </c>
      <c r="J227" s="13"/>
      <c r="K227" s="13"/>
      <c r="L227" s="13" t="s">
        <v>24</v>
      </c>
      <c r="M227" s="19" t="s">
        <v>792</v>
      </c>
      <c r="N227" s="20"/>
    </row>
    <row r="228" s="1" customFormat="true" ht="99.75" hidden="false" customHeight="false" outlineLevel="0" collapsed="false">
      <c r="A228" s="16" t="s">
        <v>793</v>
      </c>
      <c r="B228" s="17" t="s">
        <v>779</v>
      </c>
      <c r="C228" s="18" t="s">
        <v>790</v>
      </c>
      <c r="D228" s="18" t="s">
        <v>40</v>
      </c>
      <c r="E228" s="26" t="s">
        <v>794</v>
      </c>
      <c r="F228" s="13" t="n">
        <v>2</v>
      </c>
      <c r="G228" s="13"/>
      <c r="H228" s="13" t="s">
        <v>24</v>
      </c>
      <c r="I228" s="13" t="s">
        <v>24</v>
      </c>
      <c r="J228" s="13"/>
      <c r="K228" s="13"/>
      <c r="L228" s="13" t="s">
        <v>24</v>
      </c>
      <c r="M228" s="19" t="s">
        <v>792</v>
      </c>
      <c r="N228" s="20"/>
    </row>
    <row r="229" customFormat="false" ht="99.75" hidden="false" customHeight="false" outlineLevel="0" collapsed="false">
      <c r="A229" s="16" t="s">
        <v>795</v>
      </c>
      <c r="B229" s="17" t="s">
        <v>796</v>
      </c>
      <c r="C229" s="18" t="s">
        <v>790</v>
      </c>
      <c r="D229" s="18" t="s">
        <v>40</v>
      </c>
      <c r="E229" s="18" t="s">
        <v>797</v>
      </c>
      <c r="F229" s="13" t="n">
        <v>1</v>
      </c>
      <c r="G229" s="13"/>
      <c r="H229" s="13" t="s">
        <v>24</v>
      </c>
      <c r="I229" s="13" t="s">
        <v>24</v>
      </c>
      <c r="J229" s="13"/>
      <c r="K229" s="13"/>
      <c r="L229" s="13" t="s">
        <v>24</v>
      </c>
      <c r="M229" s="19" t="s">
        <v>792</v>
      </c>
      <c r="N229" s="20"/>
    </row>
    <row r="230" customFormat="false" ht="62.25" hidden="false" customHeight="false" outlineLevel="0" collapsed="false">
      <c r="A230" s="16" t="s">
        <v>798</v>
      </c>
      <c r="B230" s="17" t="s">
        <v>779</v>
      </c>
      <c r="C230" s="18" t="s">
        <v>799</v>
      </c>
      <c r="D230" s="18" t="s">
        <v>40</v>
      </c>
      <c r="E230" s="26" t="s">
        <v>800</v>
      </c>
      <c r="F230" s="13" t="n">
        <v>3</v>
      </c>
      <c r="G230" s="13"/>
      <c r="H230" s="13" t="s">
        <v>24</v>
      </c>
      <c r="I230" s="13" t="s">
        <v>24</v>
      </c>
      <c r="J230" s="13" t="s">
        <v>24</v>
      </c>
      <c r="K230" s="13"/>
      <c r="L230" s="13"/>
      <c r="M230" s="19" t="s">
        <v>801</v>
      </c>
      <c r="N230" s="20"/>
    </row>
    <row r="231" customFormat="false" ht="62.25" hidden="false" customHeight="false" outlineLevel="0" collapsed="false">
      <c r="A231" s="16" t="s">
        <v>802</v>
      </c>
      <c r="B231" s="17" t="s">
        <v>779</v>
      </c>
      <c r="C231" s="18" t="s">
        <v>799</v>
      </c>
      <c r="D231" s="18" t="s">
        <v>40</v>
      </c>
      <c r="E231" s="26" t="s">
        <v>803</v>
      </c>
      <c r="F231" s="13" t="n">
        <v>2</v>
      </c>
      <c r="G231" s="13"/>
      <c r="H231" s="13" t="s">
        <v>24</v>
      </c>
      <c r="I231" s="13" t="s">
        <v>24</v>
      </c>
      <c r="J231" s="13" t="s">
        <v>24</v>
      </c>
      <c r="K231" s="13"/>
      <c r="L231" s="13"/>
      <c r="M231" s="19" t="s">
        <v>801</v>
      </c>
      <c r="N231" s="20"/>
    </row>
    <row r="232" customFormat="false" ht="50.25" hidden="false" customHeight="false" outlineLevel="0" collapsed="false">
      <c r="A232" s="16" t="s">
        <v>804</v>
      </c>
      <c r="B232" s="17" t="s">
        <v>779</v>
      </c>
      <c r="C232" s="18" t="s">
        <v>799</v>
      </c>
      <c r="D232" s="18" t="s">
        <v>40</v>
      </c>
      <c r="E232" s="18" t="s">
        <v>805</v>
      </c>
      <c r="F232" s="13" t="n">
        <v>1</v>
      </c>
      <c r="G232" s="13"/>
      <c r="H232" s="13" t="s">
        <v>24</v>
      </c>
      <c r="I232" s="13" t="s">
        <v>24</v>
      </c>
      <c r="J232" s="13" t="s">
        <v>24</v>
      </c>
      <c r="K232" s="13"/>
      <c r="L232" s="13"/>
      <c r="M232" s="19" t="s">
        <v>801</v>
      </c>
      <c r="N232" s="20"/>
    </row>
    <row r="233" customFormat="false" ht="99.75" hidden="false" customHeight="false" outlineLevel="0" collapsed="false">
      <c r="A233" s="16" t="s">
        <v>806</v>
      </c>
      <c r="B233" s="17" t="s">
        <v>779</v>
      </c>
      <c r="C233" s="18" t="s">
        <v>807</v>
      </c>
      <c r="D233" s="18" t="s">
        <v>40</v>
      </c>
      <c r="E233" s="26" t="s">
        <v>808</v>
      </c>
      <c r="F233" s="13" t="n">
        <v>1</v>
      </c>
      <c r="G233" s="13"/>
      <c r="H233" s="13" t="s">
        <v>24</v>
      </c>
      <c r="I233" s="13" t="s">
        <v>24</v>
      </c>
      <c r="J233" s="13"/>
      <c r="K233" s="13"/>
      <c r="L233" s="13" t="s">
        <v>24</v>
      </c>
      <c r="M233" s="19" t="s">
        <v>809</v>
      </c>
      <c r="N233" s="20"/>
    </row>
    <row r="234" customFormat="false" ht="35" hidden="false" customHeight="true" outlineLevel="0" collapsed="false">
      <c r="A234" s="33" t="s">
        <v>810</v>
      </c>
      <c r="B234" s="33"/>
      <c r="C234" s="33"/>
      <c r="D234" s="33"/>
      <c r="E234" s="33"/>
      <c r="F234" s="33"/>
      <c r="G234" s="33"/>
      <c r="H234" s="33"/>
      <c r="I234" s="33"/>
      <c r="J234" s="33"/>
      <c r="K234" s="33"/>
      <c r="L234" s="33"/>
      <c r="M234" s="33"/>
      <c r="N234" s="33"/>
    </row>
    <row r="235" customFormat="false" ht="60.75" hidden="false" customHeight="false" outlineLevel="0" collapsed="false">
      <c r="A235" s="16" t="s">
        <v>811</v>
      </c>
      <c r="B235" s="17" t="s">
        <v>812</v>
      </c>
      <c r="C235" s="18" t="s">
        <v>813</v>
      </c>
      <c r="D235" s="12" t="s">
        <v>40</v>
      </c>
      <c r="E235" s="18" t="s">
        <v>814</v>
      </c>
      <c r="F235" s="13" t="n">
        <v>2</v>
      </c>
      <c r="G235" s="13"/>
      <c r="H235" s="13" t="s">
        <v>24</v>
      </c>
      <c r="I235" s="13" t="s">
        <v>24</v>
      </c>
      <c r="J235" s="13"/>
      <c r="K235" s="13"/>
      <c r="L235" s="13"/>
      <c r="M235" s="18" t="s">
        <v>815</v>
      </c>
      <c r="N235" s="13"/>
    </row>
    <row r="236" customFormat="false" ht="72.75" hidden="false" customHeight="false" outlineLevel="0" collapsed="false">
      <c r="A236" s="16" t="s">
        <v>816</v>
      </c>
      <c r="B236" s="17" t="s">
        <v>812</v>
      </c>
      <c r="C236" s="18" t="s">
        <v>813</v>
      </c>
      <c r="D236" s="12" t="s">
        <v>40</v>
      </c>
      <c r="E236" s="18" t="s">
        <v>817</v>
      </c>
      <c r="F236" s="13" t="n">
        <v>1</v>
      </c>
      <c r="G236" s="13"/>
      <c r="H236" s="13" t="s">
        <v>24</v>
      </c>
      <c r="I236" s="13" t="s">
        <v>24</v>
      </c>
      <c r="J236" s="13"/>
      <c r="K236" s="13"/>
      <c r="L236" s="13"/>
      <c r="M236" s="18" t="s">
        <v>815</v>
      </c>
      <c r="N236" s="13"/>
    </row>
    <row r="237" customFormat="false" ht="36.75" hidden="false" customHeight="false" outlineLevel="0" collapsed="false">
      <c r="A237" s="16" t="s">
        <v>818</v>
      </c>
      <c r="B237" s="17" t="s">
        <v>812</v>
      </c>
      <c r="C237" s="18" t="s">
        <v>819</v>
      </c>
      <c r="D237" s="12" t="s">
        <v>40</v>
      </c>
      <c r="E237" s="18" t="s">
        <v>820</v>
      </c>
      <c r="F237" s="13" t="n">
        <v>1</v>
      </c>
      <c r="G237" s="13"/>
      <c r="H237" s="13" t="s">
        <v>24</v>
      </c>
      <c r="I237" s="13" t="s">
        <v>24</v>
      </c>
      <c r="J237" s="13"/>
      <c r="K237" s="13"/>
      <c r="L237" s="13"/>
      <c r="M237" s="18" t="s">
        <v>815</v>
      </c>
      <c r="N237" s="13"/>
    </row>
    <row r="238" customFormat="false" ht="61.5" hidden="false" customHeight="false" outlineLevel="0" collapsed="false">
      <c r="A238" s="16" t="s">
        <v>821</v>
      </c>
      <c r="B238" s="17" t="s">
        <v>812</v>
      </c>
      <c r="C238" s="18" t="s">
        <v>822</v>
      </c>
      <c r="D238" s="12" t="s">
        <v>40</v>
      </c>
      <c r="E238" s="18" t="s">
        <v>823</v>
      </c>
      <c r="F238" s="13" t="n">
        <v>2</v>
      </c>
      <c r="G238" s="16"/>
      <c r="H238" s="13" t="s">
        <v>24</v>
      </c>
      <c r="I238" s="13" t="s">
        <v>24</v>
      </c>
      <c r="J238" s="13"/>
      <c r="K238" s="13"/>
      <c r="L238" s="13" t="s">
        <v>24</v>
      </c>
      <c r="M238" s="19" t="s">
        <v>824</v>
      </c>
      <c r="N238" s="13"/>
    </row>
    <row r="239" customFormat="false" ht="134.25" hidden="false" customHeight="false" outlineLevel="0" collapsed="false">
      <c r="A239" s="16" t="s">
        <v>825</v>
      </c>
      <c r="B239" s="17" t="s">
        <v>812</v>
      </c>
      <c r="C239" s="18" t="s">
        <v>826</v>
      </c>
      <c r="D239" s="12" t="s">
        <v>40</v>
      </c>
      <c r="E239" s="18" t="s">
        <v>827</v>
      </c>
      <c r="F239" s="13" t="n">
        <v>2</v>
      </c>
      <c r="G239" s="13"/>
      <c r="H239" s="13" t="s">
        <v>24</v>
      </c>
      <c r="I239" s="13" t="s">
        <v>24</v>
      </c>
      <c r="J239" s="13"/>
      <c r="K239" s="13"/>
      <c r="L239" s="13" t="s">
        <v>24</v>
      </c>
      <c r="M239" s="19" t="s">
        <v>828</v>
      </c>
      <c r="N239" s="13"/>
    </row>
    <row r="240" customFormat="false" ht="98.25" hidden="false" customHeight="false" outlineLevel="0" collapsed="false">
      <c r="A240" s="16" t="s">
        <v>829</v>
      </c>
      <c r="B240" s="17" t="s">
        <v>812</v>
      </c>
      <c r="C240" s="18" t="s">
        <v>830</v>
      </c>
      <c r="D240" s="12" t="s">
        <v>40</v>
      </c>
      <c r="E240" s="18" t="s">
        <v>831</v>
      </c>
      <c r="F240" s="13" t="n">
        <v>1</v>
      </c>
      <c r="G240" s="13"/>
      <c r="H240" s="13" t="s">
        <v>24</v>
      </c>
      <c r="I240" s="13" t="s">
        <v>24</v>
      </c>
      <c r="J240" s="13"/>
      <c r="K240" s="13"/>
      <c r="L240" s="13" t="s">
        <v>24</v>
      </c>
      <c r="M240" s="19" t="s">
        <v>832</v>
      </c>
      <c r="N240" s="13"/>
    </row>
    <row r="241" customFormat="false" ht="86.25" hidden="false" customHeight="false" outlineLevel="0" collapsed="false">
      <c r="A241" s="16" t="s">
        <v>833</v>
      </c>
      <c r="B241" s="17" t="s">
        <v>812</v>
      </c>
      <c r="C241" s="18" t="s">
        <v>830</v>
      </c>
      <c r="D241" s="12" t="s">
        <v>40</v>
      </c>
      <c r="E241" s="18" t="s">
        <v>834</v>
      </c>
      <c r="F241" s="13" t="n">
        <v>2</v>
      </c>
      <c r="G241" s="13"/>
      <c r="H241" s="13" t="s">
        <v>24</v>
      </c>
      <c r="I241" s="13" t="s">
        <v>24</v>
      </c>
      <c r="J241" s="13"/>
      <c r="K241" s="13"/>
      <c r="L241" s="13" t="s">
        <v>24</v>
      </c>
      <c r="M241" s="19" t="s">
        <v>832</v>
      </c>
      <c r="N241" s="13"/>
    </row>
    <row r="242" customFormat="false" ht="62.25" hidden="false" customHeight="false" outlineLevel="0" collapsed="false">
      <c r="A242" s="16" t="s">
        <v>835</v>
      </c>
      <c r="B242" s="17" t="s">
        <v>812</v>
      </c>
      <c r="C242" s="18" t="s">
        <v>830</v>
      </c>
      <c r="D242" s="12" t="s">
        <v>40</v>
      </c>
      <c r="E242" s="18" t="s">
        <v>836</v>
      </c>
      <c r="F242" s="13" t="n">
        <v>1</v>
      </c>
      <c r="G242" s="13"/>
      <c r="H242" s="13" t="s">
        <v>24</v>
      </c>
      <c r="I242" s="13" t="s">
        <v>24</v>
      </c>
      <c r="J242" s="13"/>
      <c r="K242" s="13"/>
      <c r="L242" s="13" t="s">
        <v>24</v>
      </c>
      <c r="M242" s="19" t="s">
        <v>832</v>
      </c>
      <c r="N242" s="13"/>
    </row>
    <row r="243" customFormat="false" ht="62.25" hidden="false" customHeight="false" outlineLevel="0" collapsed="false">
      <c r="A243" s="16" t="s">
        <v>837</v>
      </c>
      <c r="B243" s="17" t="s">
        <v>812</v>
      </c>
      <c r="C243" s="18" t="s">
        <v>830</v>
      </c>
      <c r="D243" s="12" t="s">
        <v>40</v>
      </c>
      <c r="E243" s="18" t="s">
        <v>838</v>
      </c>
      <c r="F243" s="13" t="n">
        <v>1</v>
      </c>
      <c r="G243" s="16"/>
      <c r="H243" s="13" t="s">
        <v>24</v>
      </c>
      <c r="I243" s="13" t="s">
        <v>24</v>
      </c>
      <c r="J243" s="13"/>
      <c r="K243" s="13"/>
      <c r="L243" s="13" t="s">
        <v>24</v>
      </c>
      <c r="M243" s="19" t="s">
        <v>832</v>
      </c>
      <c r="N243" s="13"/>
    </row>
    <row r="244" customFormat="false" ht="86.25" hidden="false" customHeight="false" outlineLevel="0" collapsed="false">
      <c r="A244" s="16" t="s">
        <v>839</v>
      </c>
      <c r="B244" s="17" t="s">
        <v>812</v>
      </c>
      <c r="C244" s="18" t="s">
        <v>830</v>
      </c>
      <c r="D244" s="12" t="s">
        <v>40</v>
      </c>
      <c r="E244" s="18" t="s">
        <v>840</v>
      </c>
      <c r="F244" s="13" t="n">
        <v>2</v>
      </c>
      <c r="G244" s="16"/>
      <c r="H244" s="13" t="s">
        <v>24</v>
      </c>
      <c r="I244" s="13" t="s">
        <v>24</v>
      </c>
      <c r="J244" s="13"/>
      <c r="K244" s="13"/>
      <c r="L244" s="13" t="s">
        <v>24</v>
      </c>
      <c r="M244" s="19" t="s">
        <v>832</v>
      </c>
      <c r="N244" s="13"/>
    </row>
    <row r="245" customFormat="false" ht="122.25" hidden="false" customHeight="false" outlineLevel="0" collapsed="false">
      <c r="A245" s="16" t="s">
        <v>841</v>
      </c>
      <c r="B245" s="17" t="s">
        <v>812</v>
      </c>
      <c r="C245" s="18" t="s">
        <v>842</v>
      </c>
      <c r="D245" s="12" t="s">
        <v>40</v>
      </c>
      <c r="E245" s="18" t="s">
        <v>843</v>
      </c>
      <c r="F245" s="13" t="n">
        <v>1</v>
      </c>
      <c r="G245" s="16"/>
      <c r="H245" s="13" t="s">
        <v>24</v>
      </c>
      <c r="I245" s="13" t="s">
        <v>24</v>
      </c>
      <c r="J245" s="13"/>
      <c r="K245" s="13"/>
      <c r="L245" s="13" t="s">
        <v>24</v>
      </c>
      <c r="M245" s="19" t="s">
        <v>844</v>
      </c>
      <c r="N245" s="13"/>
    </row>
    <row r="246" s="42" customFormat="true" ht="122.25" hidden="false" customHeight="false" outlineLevel="0" collapsed="false">
      <c r="A246" s="16" t="s">
        <v>845</v>
      </c>
      <c r="B246" s="17" t="s">
        <v>812</v>
      </c>
      <c r="C246" s="18" t="s">
        <v>842</v>
      </c>
      <c r="D246" s="12" t="s">
        <v>40</v>
      </c>
      <c r="E246" s="18" t="s">
        <v>846</v>
      </c>
      <c r="F246" s="13" t="n">
        <v>1</v>
      </c>
      <c r="G246" s="16"/>
      <c r="H246" s="13" t="s">
        <v>24</v>
      </c>
      <c r="I246" s="13" t="s">
        <v>24</v>
      </c>
      <c r="J246" s="13"/>
      <c r="K246" s="13"/>
      <c r="L246" s="13" t="s">
        <v>24</v>
      </c>
      <c r="M246" s="19" t="s">
        <v>844</v>
      </c>
      <c r="N246" s="13"/>
    </row>
    <row r="247" s="42" customFormat="true" ht="86.25" hidden="false" customHeight="false" outlineLevel="0" collapsed="false">
      <c r="A247" s="16" t="s">
        <v>847</v>
      </c>
      <c r="B247" s="17" t="s">
        <v>848</v>
      </c>
      <c r="C247" s="18" t="s">
        <v>842</v>
      </c>
      <c r="D247" s="12" t="s">
        <v>40</v>
      </c>
      <c r="E247" s="18" t="s">
        <v>849</v>
      </c>
      <c r="F247" s="13" t="n">
        <v>1</v>
      </c>
      <c r="G247" s="16"/>
      <c r="H247" s="13" t="s">
        <v>24</v>
      </c>
      <c r="I247" s="13" t="s">
        <v>24</v>
      </c>
      <c r="J247" s="13"/>
      <c r="K247" s="13"/>
      <c r="L247" s="13" t="s">
        <v>24</v>
      </c>
      <c r="M247" s="19" t="s">
        <v>844</v>
      </c>
      <c r="N247" s="13"/>
    </row>
    <row r="248" s="43" customFormat="true" ht="87" hidden="false" customHeight="false" outlineLevel="0" collapsed="false">
      <c r="A248" s="16" t="s">
        <v>850</v>
      </c>
      <c r="B248" s="17" t="s">
        <v>812</v>
      </c>
      <c r="C248" s="18" t="s">
        <v>851</v>
      </c>
      <c r="D248" s="12" t="s">
        <v>40</v>
      </c>
      <c r="E248" s="18" t="s">
        <v>834</v>
      </c>
      <c r="F248" s="13" t="n">
        <v>1</v>
      </c>
      <c r="G248" s="16"/>
      <c r="H248" s="13" t="s">
        <v>24</v>
      </c>
      <c r="I248" s="13" t="s">
        <v>24</v>
      </c>
      <c r="J248" s="13"/>
      <c r="K248" s="13"/>
      <c r="L248" s="13" t="s">
        <v>24</v>
      </c>
      <c r="M248" s="19" t="s">
        <v>852</v>
      </c>
      <c r="N248" s="13"/>
    </row>
    <row r="249" s="45" customFormat="true" ht="87" hidden="false" customHeight="false" outlineLevel="0" collapsed="false">
      <c r="A249" s="16" t="s">
        <v>853</v>
      </c>
      <c r="B249" s="17" t="s">
        <v>812</v>
      </c>
      <c r="C249" s="18" t="s">
        <v>851</v>
      </c>
      <c r="D249" s="12" t="s">
        <v>40</v>
      </c>
      <c r="E249" s="18" t="s">
        <v>838</v>
      </c>
      <c r="F249" s="13" t="n">
        <v>1</v>
      </c>
      <c r="G249" s="16"/>
      <c r="H249" s="13" t="s">
        <v>24</v>
      </c>
      <c r="I249" s="13" t="s">
        <v>24</v>
      </c>
      <c r="J249" s="13"/>
      <c r="K249" s="13"/>
      <c r="L249" s="13" t="s">
        <v>24</v>
      </c>
      <c r="M249" s="19" t="s">
        <v>852</v>
      </c>
      <c r="N249" s="13"/>
      <c r="O249" s="44"/>
      <c r="P249" s="44"/>
      <c r="Q249" s="44"/>
      <c r="R249" s="44"/>
      <c r="S249" s="44"/>
    </row>
    <row r="250" s="45" customFormat="true" ht="41" hidden="false" customHeight="true" outlineLevel="0" collapsed="false">
      <c r="A250" s="33" t="s">
        <v>854</v>
      </c>
      <c r="B250" s="33"/>
      <c r="C250" s="33"/>
      <c r="D250" s="33"/>
      <c r="E250" s="33"/>
      <c r="F250" s="33"/>
      <c r="G250" s="33"/>
      <c r="H250" s="33"/>
      <c r="I250" s="33"/>
      <c r="J250" s="33"/>
      <c r="K250" s="33"/>
      <c r="L250" s="33"/>
      <c r="M250" s="33"/>
      <c r="N250" s="33"/>
      <c r="O250" s="44"/>
      <c r="P250" s="46"/>
      <c r="Q250" s="46"/>
      <c r="R250" s="44"/>
      <c r="S250" s="44"/>
    </row>
    <row r="251" s="45" customFormat="true" ht="74.25" hidden="false" customHeight="false" outlineLevel="0" collapsed="false">
      <c r="A251" s="16" t="s">
        <v>855</v>
      </c>
      <c r="B251" s="47" t="s">
        <v>856</v>
      </c>
      <c r="C251" s="12" t="s">
        <v>857</v>
      </c>
      <c r="D251" s="18" t="s">
        <v>311</v>
      </c>
      <c r="E251" s="18" t="s">
        <v>858</v>
      </c>
      <c r="F251" s="13" t="n">
        <v>1</v>
      </c>
      <c r="G251" s="21"/>
      <c r="H251" s="13" t="s">
        <v>24</v>
      </c>
      <c r="I251" s="13" t="s">
        <v>24</v>
      </c>
      <c r="J251" s="13"/>
      <c r="K251" s="13"/>
      <c r="L251" s="13" t="s">
        <v>24</v>
      </c>
      <c r="M251" s="20" t="s">
        <v>859</v>
      </c>
      <c r="N251" s="13"/>
      <c r="O251" s="44"/>
      <c r="P251" s="46"/>
      <c r="Q251" s="46"/>
      <c r="R251" s="44"/>
      <c r="S251" s="44"/>
    </row>
    <row r="252" s="45" customFormat="true" ht="34" hidden="false" customHeight="true" outlineLevel="0" collapsed="false">
      <c r="A252" s="33" t="s">
        <v>860</v>
      </c>
      <c r="B252" s="33"/>
      <c r="C252" s="33"/>
      <c r="D252" s="33"/>
      <c r="E252" s="33"/>
      <c r="F252" s="33"/>
      <c r="G252" s="33"/>
      <c r="H252" s="33"/>
      <c r="I252" s="33"/>
      <c r="J252" s="33"/>
      <c r="K252" s="33"/>
      <c r="L252" s="33"/>
      <c r="M252" s="33"/>
      <c r="N252" s="33"/>
      <c r="O252" s="44"/>
      <c r="P252" s="46"/>
      <c r="Q252" s="46"/>
      <c r="R252" s="44"/>
      <c r="S252" s="44"/>
    </row>
    <row r="253" s="45" customFormat="true" ht="38.25" hidden="false" customHeight="false" outlineLevel="0" collapsed="false">
      <c r="A253" s="16" t="s">
        <v>861</v>
      </c>
      <c r="B253" s="17" t="s">
        <v>862</v>
      </c>
      <c r="C253" s="18" t="s">
        <v>863</v>
      </c>
      <c r="D253" s="12" t="s">
        <v>40</v>
      </c>
      <c r="E253" s="18" t="s">
        <v>864</v>
      </c>
      <c r="F253" s="13" t="n">
        <v>1</v>
      </c>
      <c r="G253" s="13"/>
      <c r="H253" s="13" t="s">
        <v>24</v>
      </c>
      <c r="I253" s="13" t="s">
        <v>24</v>
      </c>
      <c r="J253" s="13"/>
      <c r="K253" s="13"/>
      <c r="L253" s="13"/>
      <c r="M253" s="19" t="s">
        <v>865</v>
      </c>
      <c r="N253" s="20"/>
      <c r="O253" s="44"/>
      <c r="P253" s="46"/>
      <c r="Q253" s="46"/>
      <c r="R253" s="44"/>
      <c r="S253" s="44"/>
    </row>
    <row r="254" s="45" customFormat="true" ht="38.25" hidden="false" customHeight="false" outlineLevel="0" collapsed="false">
      <c r="A254" s="16" t="s">
        <v>866</v>
      </c>
      <c r="B254" s="17" t="s">
        <v>862</v>
      </c>
      <c r="C254" s="18" t="s">
        <v>863</v>
      </c>
      <c r="D254" s="12" t="s">
        <v>40</v>
      </c>
      <c r="E254" s="18" t="s">
        <v>867</v>
      </c>
      <c r="F254" s="13" t="n">
        <v>1</v>
      </c>
      <c r="G254" s="13"/>
      <c r="H254" s="13" t="s">
        <v>24</v>
      </c>
      <c r="I254" s="13" t="s">
        <v>24</v>
      </c>
      <c r="J254" s="13"/>
      <c r="K254" s="13"/>
      <c r="L254" s="13"/>
      <c r="M254" s="19" t="s">
        <v>868</v>
      </c>
      <c r="N254" s="20"/>
      <c r="O254" s="44"/>
      <c r="P254" s="44"/>
      <c r="Q254" s="44"/>
      <c r="R254" s="44"/>
      <c r="S254" s="44"/>
    </row>
    <row r="255" s="45" customFormat="true" ht="48.75" hidden="false" customHeight="false" outlineLevel="0" collapsed="false">
      <c r="A255" s="16" t="s">
        <v>869</v>
      </c>
      <c r="B255" s="17" t="s">
        <v>862</v>
      </c>
      <c r="C255" s="18" t="s">
        <v>863</v>
      </c>
      <c r="D255" s="12" t="s">
        <v>40</v>
      </c>
      <c r="E255" s="18" t="s">
        <v>870</v>
      </c>
      <c r="F255" s="13" t="n">
        <v>1</v>
      </c>
      <c r="G255" s="13"/>
      <c r="H255" s="13" t="s">
        <v>24</v>
      </c>
      <c r="I255" s="13" t="s">
        <v>24</v>
      </c>
      <c r="J255" s="13"/>
      <c r="K255" s="13"/>
      <c r="L255" s="13"/>
      <c r="M255" s="19" t="s">
        <v>871</v>
      </c>
      <c r="N255" s="20"/>
      <c r="O255" s="44"/>
      <c r="P255" s="46"/>
      <c r="Q255" s="46"/>
      <c r="R255" s="44"/>
      <c r="S255" s="44"/>
    </row>
    <row r="256" s="45" customFormat="true" ht="38.25" hidden="false" customHeight="false" outlineLevel="0" collapsed="false">
      <c r="A256" s="16" t="s">
        <v>872</v>
      </c>
      <c r="B256" s="17" t="s">
        <v>862</v>
      </c>
      <c r="C256" s="18" t="s">
        <v>863</v>
      </c>
      <c r="D256" s="12" t="s">
        <v>40</v>
      </c>
      <c r="E256" s="18" t="s">
        <v>873</v>
      </c>
      <c r="F256" s="13" t="n">
        <v>1</v>
      </c>
      <c r="G256" s="13"/>
      <c r="H256" s="13" t="s">
        <v>24</v>
      </c>
      <c r="I256" s="13" t="s">
        <v>24</v>
      </c>
      <c r="J256" s="13"/>
      <c r="K256" s="13"/>
      <c r="L256" s="13"/>
      <c r="M256" s="19" t="s">
        <v>874</v>
      </c>
      <c r="N256" s="20"/>
      <c r="O256" s="44"/>
      <c r="P256" s="44"/>
      <c r="Q256" s="44"/>
      <c r="R256" s="44"/>
      <c r="S256" s="44"/>
    </row>
    <row r="257" s="45" customFormat="true" ht="38.25" hidden="false" customHeight="false" outlineLevel="0" collapsed="false">
      <c r="A257" s="16" t="s">
        <v>875</v>
      </c>
      <c r="B257" s="17" t="s">
        <v>862</v>
      </c>
      <c r="C257" s="18" t="s">
        <v>863</v>
      </c>
      <c r="D257" s="12" t="s">
        <v>40</v>
      </c>
      <c r="E257" s="18" t="s">
        <v>876</v>
      </c>
      <c r="F257" s="13" t="n">
        <v>1</v>
      </c>
      <c r="G257" s="13"/>
      <c r="H257" s="13" t="s">
        <v>24</v>
      </c>
      <c r="I257" s="13" t="s">
        <v>24</v>
      </c>
      <c r="J257" s="13"/>
      <c r="K257" s="13"/>
      <c r="L257" s="13"/>
      <c r="M257" s="19" t="s">
        <v>877</v>
      </c>
      <c r="N257" s="20"/>
    </row>
    <row r="258" customFormat="false" ht="38.25" hidden="false" customHeight="false" outlineLevel="0" collapsed="false">
      <c r="A258" s="16" t="s">
        <v>878</v>
      </c>
      <c r="B258" s="17" t="s">
        <v>862</v>
      </c>
      <c r="C258" s="18" t="s">
        <v>879</v>
      </c>
      <c r="D258" s="12" t="s">
        <v>40</v>
      </c>
      <c r="E258" s="18" t="s">
        <v>864</v>
      </c>
      <c r="F258" s="13" t="n">
        <v>1</v>
      </c>
      <c r="G258" s="16"/>
      <c r="H258" s="13" t="s">
        <v>24</v>
      </c>
      <c r="I258" s="13" t="s">
        <v>24</v>
      </c>
      <c r="J258" s="13"/>
      <c r="K258" s="13"/>
      <c r="L258" s="13"/>
      <c r="M258" s="19" t="s">
        <v>865</v>
      </c>
      <c r="N258" s="20"/>
    </row>
    <row r="259" customFormat="false" ht="38.25" hidden="false" customHeight="false" outlineLevel="0" collapsed="false">
      <c r="A259" s="16" t="s">
        <v>880</v>
      </c>
      <c r="B259" s="17" t="s">
        <v>862</v>
      </c>
      <c r="C259" s="18" t="s">
        <v>879</v>
      </c>
      <c r="D259" s="12" t="s">
        <v>40</v>
      </c>
      <c r="E259" s="18" t="s">
        <v>867</v>
      </c>
      <c r="F259" s="13" t="n">
        <v>1</v>
      </c>
      <c r="G259" s="16"/>
      <c r="H259" s="13" t="s">
        <v>24</v>
      </c>
      <c r="I259" s="13" t="s">
        <v>24</v>
      </c>
      <c r="J259" s="13"/>
      <c r="K259" s="13"/>
      <c r="L259" s="13"/>
      <c r="M259" s="19" t="s">
        <v>881</v>
      </c>
      <c r="N259" s="20"/>
    </row>
    <row r="260" customFormat="false" ht="38.25" hidden="false" customHeight="false" outlineLevel="0" collapsed="false">
      <c r="A260" s="16" t="s">
        <v>882</v>
      </c>
      <c r="B260" s="17" t="s">
        <v>862</v>
      </c>
      <c r="C260" s="18" t="s">
        <v>883</v>
      </c>
      <c r="D260" s="12" t="s">
        <v>40</v>
      </c>
      <c r="E260" s="18" t="s">
        <v>876</v>
      </c>
      <c r="F260" s="13" t="n">
        <v>2</v>
      </c>
      <c r="G260" s="16"/>
      <c r="H260" s="13" t="s">
        <v>24</v>
      </c>
      <c r="I260" s="13" t="s">
        <v>24</v>
      </c>
      <c r="J260" s="13"/>
      <c r="K260" s="13"/>
      <c r="L260" s="13"/>
      <c r="M260" s="19" t="s">
        <v>877</v>
      </c>
      <c r="N260" s="20"/>
    </row>
    <row r="261" customFormat="false" ht="48.75" hidden="false" customHeight="false" outlineLevel="0" collapsed="false">
      <c r="A261" s="16" t="s">
        <v>884</v>
      </c>
      <c r="B261" s="17" t="s">
        <v>862</v>
      </c>
      <c r="C261" s="18" t="s">
        <v>883</v>
      </c>
      <c r="D261" s="12" t="s">
        <v>40</v>
      </c>
      <c r="E261" s="18" t="s">
        <v>870</v>
      </c>
      <c r="F261" s="13" t="n">
        <v>1</v>
      </c>
      <c r="G261" s="16"/>
      <c r="H261" s="13" t="s">
        <v>24</v>
      </c>
      <c r="I261" s="13" t="s">
        <v>24</v>
      </c>
      <c r="J261" s="13"/>
      <c r="K261" s="13"/>
      <c r="L261" s="13"/>
      <c r="M261" s="19" t="s">
        <v>871</v>
      </c>
      <c r="N261" s="20"/>
    </row>
    <row r="262" customFormat="false" ht="38.25" hidden="false" customHeight="false" outlineLevel="0" collapsed="false">
      <c r="A262" s="16" t="s">
        <v>885</v>
      </c>
      <c r="B262" s="17" t="s">
        <v>862</v>
      </c>
      <c r="C262" s="18" t="s">
        <v>883</v>
      </c>
      <c r="D262" s="12" t="s">
        <v>40</v>
      </c>
      <c r="E262" s="18" t="s">
        <v>867</v>
      </c>
      <c r="F262" s="13" t="n">
        <v>2</v>
      </c>
      <c r="G262" s="16"/>
      <c r="H262" s="13" t="s">
        <v>24</v>
      </c>
      <c r="I262" s="13" t="s">
        <v>24</v>
      </c>
      <c r="J262" s="13"/>
      <c r="K262" s="13"/>
      <c r="L262" s="13"/>
      <c r="M262" s="19" t="s">
        <v>881</v>
      </c>
      <c r="N262" s="20"/>
    </row>
    <row r="263" customFormat="false" ht="38.25" hidden="false" customHeight="false" outlineLevel="0" collapsed="false">
      <c r="A263" s="16" t="s">
        <v>886</v>
      </c>
      <c r="B263" s="17" t="s">
        <v>862</v>
      </c>
      <c r="C263" s="18" t="s">
        <v>883</v>
      </c>
      <c r="D263" s="12" t="s">
        <v>40</v>
      </c>
      <c r="E263" s="18" t="s">
        <v>887</v>
      </c>
      <c r="F263" s="13" t="n">
        <v>1</v>
      </c>
      <c r="G263" s="16"/>
      <c r="H263" s="13" t="s">
        <v>24</v>
      </c>
      <c r="I263" s="13" t="s">
        <v>24</v>
      </c>
      <c r="J263" s="13"/>
      <c r="K263" s="13"/>
      <c r="L263" s="13"/>
      <c r="M263" s="19" t="s">
        <v>888</v>
      </c>
      <c r="N263" s="20"/>
    </row>
    <row r="264" customFormat="false" ht="38.25" hidden="false" customHeight="false" outlineLevel="0" collapsed="false">
      <c r="A264" s="16" t="s">
        <v>889</v>
      </c>
      <c r="B264" s="17" t="s">
        <v>862</v>
      </c>
      <c r="C264" s="18" t="s">
        <v>883</v>
      </c>
      <c r="D264" s="12" t="s">
        <v>40</v>
      </c>
      <c r="E264" s="18" t="s">
        <v>890</v>
      </c>
      <c r="F264" s="13" t="n">
        <v>1</v>
      </c>
      <c r="G264" s="16"/>
      <c r="H264" s="13" t="s">
        <v>24</v>
      </c>
      <c r="I264" s="13" t="s">
        <v>24</v>
      </c>
      <c r="J264" s="13"/>
      <c r="K264" s="13"/>
      <c r="L264" s="13"/>
      <c r="M264" s="19" t="s">
        <v>891</v>
      </c>
      <c r="N264" s="20"/>
    </row>
    <row r="265" customFormat="false" ht="38.25" hidden="false" customHeight="false" outlineLevel="0" collapsed="false">
      <c r="A265" s="16" t="s">
        <v>892</v>
      </c>
      <c r="B265" s="17" t="s">
        <v>862</v>
      </c>
      <c r="C265" s="18" t="s">
        <v>883</v>
      </c>
      <c r="D265" s="12" t="s">
        <v>40</v>
      </c>
      <c r="E265" s="18" t="s">
        <v>873</v>
      </c>
      <c r="F265" s="13" t="n">
        <v>1</v>
      </c>
      <c r="G265" s="16"/>
      <c r="H265" s="13" t="s">
        <v>24</v>
      </c>
      <c r="I265" s="13" t="s">
        <v>24</v>
      </c>
      <c r="J265" s="13"/>
      <c r="K265" s="13"/>
      <c r="L265" s="13"/>
      <c r="M265" s="19" t="s">
        <v>874</v>
      </c>
      <c r="N265" s="20"/>
    </row>
    <row r="266" customFormat="false" ht="86.25" hidden="false" customHeight="false" outlineLevel="0" collapsed="false">
      <c r="A266" s="16" t="s">
        <v>893</v>
      </c>
      <c r="B266" s="17" t="s">
        <v>862</v>
      </c>
      <c r="C266" s="18" t="s">
        <v>894</v>
      </c>
      <c r="D266" s="12" t="s">
        <v>40</v>
      </c>
      <c r="E266" s="18" t="s">
        <v>895</v>
      </c>
      <c r="F266" s="13" t="n">
        <v>2</v>
      </c>
      <c r="G266" s="13"/>
      <c r="H266" s="13" t="s">
        <v>24</v>
      </c>
      <c r="I266" s="13" t="s">
        <v>24</v>
      </c>
      <c r="J266" s="13"/>
      <c r="K266" s="19"/>
      <c r="L266" s="13" t="s">
        <v>24</v>
      </c>
      <c r="M266" s="19" t="s">
        <v>896</v>
      </c>
      <c r="N266" s="20"/>
    </row>
    <row r="267" customFormat="false" ht="98.25" hidden="false" customHeight="false" outlineLevel="0" collapsed="false">
      <c r="A267" s="16" t="s">
        <v>897</v>
      </c>
      <c r="B267" s="17" t="s">
        <v>862</v>
      </c>
      <c r="C267" s="18" t="s">
        <v>894</v>
      </c>
      <c r="D267" s="12" t="s">
        <v>40</v>
      </c>
      <c r="E267" s="18" t="s">
        <v>898</v>
      </c>
      <c r="F267" s="13" t="n">
        <v>1</v>
      </c>
      <c r="G267" s="13"/>
      <c r="H267" s="13" t="s">
        <v>24</v>
      </c>
      <c r="I267" s="13" t="s">
        <v>24</v>
      </c>
      <c r="J267" s="13"/>
      <c r="K267" s="19"/>
      <c r="L267" s="13" t="s">
        <v>24</v>
      </c>
      <c r="M267" s="19" t="s">
        <v>896</v>
      </c>
      <c r="N267" s="20"/>
    </row>
    <row r="268" customFormat="false" ht="86.25" hidden="false" customHeight="false" outlineLevel="0" collapsed="false">
      <c r="A268" s="16" t="s">
        <v>899</v>
      </c>
      <c r="B268" s="17" t="s">
        <v>862</v>
      </c>
      <c r="C268" s="18" t="s">
        <v>894</v>
      </c>
      <c r="D268" s="12" t="s">
        <v>40</v>
      </c>
      <c r="E268" s="18" t="s">
        <v>900</v>
      </c>
      <c r="F268" s="13" t="n">
        <v>1</v>
      </c>
      <c r="G268" s="13"/>
      <c r="H268" s="13" t="s">
        <v>24</v>
      </c>
      <c r="I268" s="13" t="s">
        <v>24</v>
      </c>
      <c r="J268" s="13"/>
      <c r="K268" s="19"/>
      <c r="L268" s="13" t="s">
        <v>24</v>
      </c>
      <c r="M268" s="19" t="s">
        <v>896</v>
      </c>
      <c r="N268" s="20"/>
    </row>
    <row r="269" customFormat="false" ht="33" hidden="false" customHeight="true" outlineLevel="0" collapsed="false">
      <c r="A269" s="33" t="s">
        <v>901</v>
      </c>
      <c r="B269" s="33"/>
      <c r="C269" s="33"/>
      <c r="D269" s="33"/>
      <c r="E269" s="33"/>
      <c r="F269" s="33"/>
      <c r="G269" s="33"/>
      <c r="H269" s="33"/>
      <c r="I269" s="33"/>
      <c r="J269" s="33"/>
      <c r="K269" s="33"/>
      <c r="L269" s="33"/>
      <c r="M269" s="33"/>
      <c r="N269" s="33"/>
    </row>
    <row r="270" customFormat="false" ht="60.75" hidden="false" customHeight="false" outlineLevel="0" collapsed="false">
      <c r="A270" s="16" t="s">
        <v>902</v>
      </c>
      <c r="B270" s="17" t="s">
        <v>903</v>
      </c>
      <c r="C270" s="18" t="s">
        <v>904</v>
      </c>
      <c r="D270" s="12" t="s">
        <v>40</v>
      </c>
      <c r="E270" s="18" t="s">
        <v>905</v>
      </c>
      <c r="F270" s="13" t="n">
        <v>1</v>
      </c>
      <c r="G270" s="22"/>
      <c r="H270" s="13" t="s">
        <v>24</v>
      </c>
      <c r="I270" s="13" t="s">
        <v>24</v>
      </c>
      <c r="J270" s="13"/>
      <c r="K270" s="13"/>
      <c r="L270" s="13"/>
      <c r="M270" s="18" t="s">
        <v>906</v>
      </c>
      <c r="N270" s="13"/>
    </row>
    <row r="271" customFormat="false" ht="36.75" hidden="false" customHeight="false" outlineLevel="0" collapsed="false">
      <c r="A271" s="16" t="s">
        <v>907</v>
      </c>
      <c r="B271" s="17" t="s">
        <v>903</v>
      </c>
      <c r="C271" s="18" t="s">
        <v>904</v>
      </c>
      <c r="D271" s="12" t="s">
        <v>40</v>
      </c>
      <c r="E271" s="18" t="s">
        <v>908</v>
      </c>
      <c r="F271" s="13" t="n">
        <v>1</v>
      </c>
      <c r="G271" s="22"/>
      <c r="H271" s="13" t="s">
        <v>24</v>
      </c>
      <c r="I271" s="13" t="s">
        <v>24</v>
      </c>
      <c r="J271" s="13"/>
      <c r="K271" s="13"/>
      <c r="L271" s="13"/>
      <c r="M271" s="18" t="s">
        <v>909</v>
      </c>
      <c r="N271" s="13"/>
    </row>
    <row r="272" customFormat="false" ht="36.75" hidden="false" customHeight="false" outlineLevel="0" collapsed="false">
      <c r="A272" s="16" t="s">
        <v>910</v>
      </c>
      <c r="B272" s="17" t="s">
        <v>903</v>
      </c>
      <c r="C272" s="18" t="s">
        <v>904</v>
      </c>
      <c r="D272" s="12" t="s">
        <v>40</v>
      </c>
      <c r="E272" s="18" t="s">
        <v>911</v>
      </c>
      <c r="F272" s="13" t="n">
        <v>1</v>
      </c>
      <c r="G272" s="22"/>
      <c r="H272" s="13" t="s">
        <v>24</v>
      </c>
      <c r="I272" s="13" t="s">
        <v>24</v>
      </c>
      <c r="J272" s="13"/>
      <c r="K272" s="13"/>
      <c r="L272" s="13"/>
      <c r="M272" s="18" t="s">
        <v>912</v>
      </c>
      <c r="N272" s="13"/>
    </row>
    <row r="273" customFormat="false" ht="74.25" hidden="false" customHeight="false" outlineLevel="0" collapsed="false">
      <c r="A273" s="16" t="s">
        <v>913</v>
      </c>
      <c r="B273" s="17" t="s">
        <v>903</v>
      </c>
      <c r="C273" s="18" t="s">
        <v>914</v>
      </c>
      <c r="D273" s="12" t="s">
        <v>40</v>
      </c>
      <c r="E273" s="18" t="s">
        <v>915</v>
      </c>
      <c r="F273" s="13" t="n">
        <v>1</v>
      </c>
      <c r="G273" s="22"/>
      <c r="H273" s="13" t="s">
        <v>24</v>
      </c>
      <c r="I273" s="13" t="s">
        <v>24</v>
      </c>
      <c r="J273" s="13"/>
      <c r="K273" s="13"/>
      <c r="L273" s="13" t="s">
        <v>24</v>
      </c>
      <c r="M273" s="19" t="s">
        <v>916</v>
      </c>
      <c r="N273" s="13"/>
    </row>
    <row r="274" customFormat="false" ht="74.25" hidden="false" customHeight="false" outlineLevel="0" collapsed="false">
      <c r="A274" s="16" t="s">
        <v>917</v>
      </c>
      <c r="B274" s="17" t="s">
        <v>903</v>
      </c>
      <c r="C274" s="18" t="s">
        <v>914</v>
      </c>
      <c r="D274" s="12" t="s">
        <v>40</v>
      </c>
      <c r="E274" s="18" t="s">
        <v>918</v>
      </c>
      <c r="F274" s="13" t="n">
        <v>1</v>
      </c>
      <c r="G274" s="22"/>
      <c r="H274" s="13" t="s">
        <v>24</v>
      </c>
      <c r="I274" s="13" t="s">
        <v>24</v>
      </c>
      <c r="J274" s="13"/>
      <c r="K274" s="13"/>
      <c r="L274" s="13" t="s">
        <v>24</v>
      </c>
      <c r="M274" s="19" t="s">
        <v>919</v>
      </c>
      <c r="N274" s="13"/>
    </row>
    <row r="275" customFormat="false" ht="74.25" hidden="false" customHeight="false" outlineLevel="0" collapsed="false">
      <c r="A275" s="16" t="s">
        <v>920</v>
      </c>
      <c r="B275" s="17" t="s">
        <v>903</v>
      </c>
      <c r="C275" s="18" t="s">
        <v>921</v>
      </c>
      <c r="D275" s="12" t="s">
        <v>40</v>
      </c>
      <c r="E275" s="18" t="s">
        <v>922</v>
      </c>
      <c r="F275" s="13" t="n">
        <v>1</v>
      </c>
      <c r="G275" s="13"/>
      <c r="H275" s="13" t="s">
        <v>24</v>
      </c>
      <c r="I275" s="13" t="s">
        <v>24</v>
      </c>
      <c r="J275" s="13"/>
      <c r="K275" s="13"/>
      <c r="L275" s="13" t="s">
        <v>24</v>
      </c>
      <c r="M275" s="19" t="s">
        <v>923</v>
      </c>
      <c r="N275" s="13"/>
    </row>
    <row r="276" customFormat="false" ht="74.25" hidden="false" customHeight="false" outlineLevel="0" collapsed="false">
      <c r="A276" s="16" t="s">
        <v>924</v>
      </c>
      <c r="B276" s="17" t="s">
        <v>903</v>
      </c>
      <c r="C276" s="18" t="s">
        <v>921</v>
      </c>
      <c r="D276" s="12" t="s">
        <v>40</v>
      </c>
      <c r="E276" s="18" t="s">
        <v>925</v>
      </c>
      <c r="F276" s="13" t="n">
        <v>1</v>
      </c>
      <c r="G276" s="13"/>
      <c r="H276" s="13" t="s">
        <v>24</v>
      </c>
      <c r="I276" s="13" t="s">
        <v>24</v>
      </c>
      <c r="J276" s="13" t="s">
        <v>24</v>
      </c>
      <c r="K276" s="13"/>
      <c r="L276" s="13"/>
      <c r="M276" s="18" t="s">
        <v>926</v>
      </c>
      <c r="N276" s="13"/>
    </row>
    <row r="277" customFormat="false" ht="86.25" hidden="false" customHeight="false" outlineLevel="0" collapsed="false">
      <c r="A277" s="16" t="s">
        <v>927</v>
      </c>
      <c r="B277" s="17" t="s">
        <v>903</v>
      </c>
      <c r="C277" s="18" t="s">
        <v>921</v>
      </c>
      <c r="D277" s="12" t="s">
        <v>40</v>
      </c>
      <c r="E277" s="18" t="s">
        <v>928</v>
      </c>
      <c r="F277" s="13" t="n">
        <v>1</v>
      </c>
      <c r="G277" s="13"/>
      <c r="H277" s="13" t="s">
        <v>24</v>
      </c>
      <c r="I277" s="13" t="s">
        <v>24</v>
      </c>
      <c r="J277" s="13"/>
      <c r="K277" s="13"/>
      <c r="L277" s="13" t="s">
        <v>24</v>
      </c>
      <c r="M277" s="19" t="s">
        <v>929</v>
      </c>
      <c r="N277" s="13"/>
    </row>
    <row r="278" customFormat="false" ht="99.75" hidden="false" customHeight="false" outlineLevel="0" collapsed="false">
      <c r="A278" s="16" t="s">
        <v>930</v>
      </c>
      <c r="B278" s="17" t="s">
        <v>903</v>
      </c>
      <c r="C278" s="18" t="s">
        <v>931</v>
      </c>
      <c r="D278" s="12" t="s">
        <v>40</v>
      </c>
      <c r="E278" s="18" t="s">
        <v>932</v>
      </c>
      <c r="F278" s="13" t="n">
        <v>2</v>
      </c>
      <c r="G278" s="22"/>
      <c r="H278" s="13" t="s">
        <v>24</v>
      </c>
      <c r="I278" s="13" t="s">
        <v>24</v>
      </c>
      <c r="J278" s="13"/>
      <c r="K278" s="13"/>
      <c r="L278" s="13" t="s">
        <v>24</v>
      </c>
      <c r="M278" s="19" t="s">
        <v>933</v>
      </c>
      <c r="N278" s="13"/>
    </row>
    <row r="279" customFormat="false" ht="74.25" hidden="false" customHeight="false" outlineLevel="0" collapsed="false">
      <c r="A279" s="16" t="s">
        <v>934</v>
      </c>
      <c r="B279" s="17" t="s">
        <v>903</v>
      </c>
      <c r="C279" s="18" t="s">
        <v>935</v>
      </c>
      <c r="D279" s="12" t="s">
        <v>40</v>
      </c>
      <c r="E279" s="18" t="s">
        <v>925</v>
      </c>
      <c r="F279" s="13" t="n">
        <v>1</v>
      </c>
      <c r="G279" s="22"/>
      <c r="H279" s="13" t="s">
        <v>24</v>
      </c>
      <c r="I279" s="13" t="s">
        <v>24</v>
      </c>
      <c r="J279" s="13" t="s">
        <v>24</v>
      </c>
      <c r="K279" s="13"/>
      <c r="L279" s="13"/>
      <c r="M279" s="18" t="s">
        <v>936</v>
      </c>
      <c r="N279" s="13"/>
    </row>
    <row r="280" customFormat="false" ht="99.75" hidden="false" customHeight="false" outlineLevel="0" collapsed="false">
      <c r="A280" s="16" t="s">
        <v>937</v>
      </c>
      <c r="B280" s="17" t="s">
        <v>903</v>
      </c>
      <c r="C280" s="18" t="s">
        <v>935</v>
      </c>
      <c r="D280" s="12" t="s">
        <v>40</v>
      </c>
      <c r="E280" s="18" t="s">
        <v>932</v>
      </c>
      <c r="F280" s="13" t="n">
        <v>1</v>
      </c>
      <c r="G280" s="22"/>
      <c r="H280" s="13" t="s">
        <v>24</v>
      </c>
      <c r="I280" s="13" t="s">
        <v>24</v>
      </c>
      <c r="J280" s="13"/>
      <c r="K280" s="13"/>
      <c r="L280" s="13" t="s">
        <v>24</v>
      </c>
      <c r="M280" s="19" t="s">
        <v>938</v>
      </c>
      <c r="N280" s="13"/>
    </row>
    <row r="281" customFormat="false" ht="86.25" hidden="false" customHeight="false" outlineLevel="0" collapsed="false">
      <c r="A281" s="16" t="s">
        <v>939</v>
      </c>
      <c r="B281" s="17" t="s">
        <v>903</v>
      </c>
      <c r="C281" s="18" t="s">
        <v>940</v>
      </c>
      <c r="D281" s="12" t="s">
        <v>40</v>
      </c>
      <c r="E281" s="18" t="s">
        <v>941</v>
      </c>
      <c r="F281" s="13" t="n">
        <v>1</v>
      </c>
      <c r="G281" s="22"/>
      <c r="H281" s="13" t="s">
        <v>24</v>
      </c>
      <c r="I281" s="13" t="s">
        <v>24</v>
      </c>
      <c r="J281" s="13"/>
      <c r="K281" s="13"/>
      <c r="L281" s="13" t="s">
        <v>24</v>
      </c>
      <c r="M281" s="19" t="s">
        <v>942</v>
      </c>
      <c r="N281" s="13"/>
    </row>
    <row r="282" customFormat="false" ht="74.25" hidden="false" customHeight="false" outlineLevel="0" collapsed="false">
      <c r="A282" s="16" t="s">
        <v>943</v>
      </c>
      <c r="B282" s="17" t="s">
        <v>903</v>
      </c>
      <c r="C282" s="18" t="s">
        <v>940</v>
      </c>
      <c r="D282" s="12" t="s">
        <v>40</v>
      </c>
      <c r="E282" s="18" t="s">
        <v>925</v>
      </c>
      <c r="F282" s="13" t="n">
        <v>1</v>
      </c>
      <c r="G282" s="13"/>
      <c r="H282" s="13" t="s">
        <v>24</v>
      </c>
      <c r="I282" s="13" t="s">
        <v>24</v>
      </c>
      <c r="J282" s="13" t="s">
        <v>24</v>
      </c>
      <c r="K282" s="13"/>
      <c r="M282" s="18" t="s">
        <v>944</v>
      </c>
      <c r="N282" s="13"/>
    </row>
    <row r="283" customFormat="false" ht="75" hidden="false" customHeight="false" outlineLevel="0" collapsed="false">
      <c r="A283" s="16" t="s">
        <v>945</v>
      </c>
      <c r="B283" s="17" t="s">
        <v>903</v>
      </c>
      <c r="C283" s="18" t="s">
        <v>946</v>
      </c>
      <c r="D283" s="12" t="s">
        <v>40</v>
      </c>
      <c r="E283" s="18" t="s">
        <v>947</v>
      </c>
      <c r="F283" s="13" t="n">
        <v>1</v>
      </c>
      <c r="G283" s="13"/>
      <c r="H283" s="13" t="s">
        <v>24</v>
      </c>
      <c r="I283" s="13" t="s">
        <v>24</v>
      </c>
      <c r="J283" s="13"/>
      <c r="K283" s="13"/>
      <c r="L283" s="13" t="s">
        <v>24</v>
      </c>
      <c r="M283" s="19" t="s">
        <v>948</v>
      </c>
      <c r="N283" s="13"/>
    </row>
    <row r="284" customFormat="false" ht="74.25" hidden="false" customHeight="false" outlineLevel="0" collapsed="false">
      <c r="A284" s="16" t="s">
        <v>949</v>
      </c>
      <c r="B284" s="17" t="s">
        <v>903</v>
      </c>
      <c r="C284" s="18" t="s">
        <v>950</v>
      </c>
      <c r="D284" s="12" t="s">
        <v>40</v>
      </c>
      <c r="E284" s="18" t="s">
        <v>951</v>
      </c>
      <c r="F284" s="13" t="n">
        <v>1</v>
      </c>
      <c r="G284" s="19"/>
      <c r="H284" s="13" t="s">
        <v>24</v>
      </c>
      <c r="I284" s="13" t="s">
        <v>24</v>
      </c>
      <c r="J284" s="13"/>
      <c r="K284" s="13"/>
      <c r="L284" s="13" t="s">
        <v>24</v>
      </c>
      <c r="M284" s="19" t="s">
        <v>952</v>
      </c>
      <c r="N284" s="13"/>
    </row>
    <row r="285" customFormat="false" ht="40" hidden="false" customHeight="true" outlineLevel="0" collapsed="false">
      <c r="A285" s="41" t="s">
        <v>953</v>
      </c>
      <c r="B285" s="41"/>
      <c r="C285" s="41"/>
      <c r="D285" s="41"/>
      <c r="E285" s="41"/>
      <c r="F285" s="41"/>
      <c r="G285" s="41"/>
      <c r="H285" s="41"/>
      <c r="I285" s="41"/>
      <c r="J285" s="41"/>
      <c r="K285" s="41"/>
      <c r="L285" s="41"/>
      <c r="M285" s="41"/>
      <c r="N285" s="41"/>
    </row>
    <row r="286" customFormat="false" ht="33" hidden="false" customHeight="true" outlineLevel="0" collapsed="false">
      <c r="A286" s="33" t="s">
        <v>954</v>
      </c>
      <c r="B286" s="33"/>
      <c r="C286" s="33"/>
      <c r="D286" s="33"/>
      <c r="E286" s="33"/>
      <c r="F286" s="33"/>
      <c r="G286" s="33"/>
      <c r="H286" s="33"/>
      <c r="I286" s="33"/>
      <c r="J286" s="33"/>
      <c r="K286" s="33"/>
      <c r="L286" s="33"/>
      <c r="M286" s="33"/>
      <c r="N286" s="33"/>
    </row>
    <row r="287" customFormat="false" ht="49.5" hidden="false" customHeight="false" outlineLevel="0" collapsed="false">
      <c r="A287" s="16" t="s">
        <v>955</v>
      </c>
      <c r="B287" s="17" t="s">
        <v>956</v>
      </c>
      <c r="C287" s="48" t="s">
        <v>957</v>
      </c>
      <c r="D287" s="49" t="s">
        <v>489</v>
      </c>
      <c r="E287" s="48" t="s">
        <v>958</v>
      </c>
      <c r="F287" s="31" t="n">
        <v>1</v>
      </c>
      <c r="G287" s="50"/>
      <c r="H287" s="37" t="s">
        <v>24</v>
      </c>
      <c r="I287" s="13" t="s">
        <v>24</v>
      </c>
      <c r="J287" s="50"/>
      <c r="K287" s="50"/>
      <c r="L287" s="50"/>
      <c r="M287" s="51" t="s">
        <v>959</v>
      </c>
      <c r="N287" s="20"/>
    </row>
    <row r="288" customFormat="false" ht="38.25" hidden="false" customHeight="false" outlineLevel="0" collapsed="false">
      <c r="A288" s="16" t="s">
        <v>960</v>
      </c>
      <c r="B288" s="17" t="s">
        <v>956</v>
      </c>
      <c r="C288" s="48" t="s">
        <v>957</v>
      </c>
      <c r="D288" s="49" t="s">
        <v>489</v>
      </c>
      <c r="E288" s="48" t="s">
        <v>961</v>
      </c>
      <c r="F288" s="31" t="n">
        <v>1</v>
      </c>
      <c r="G288" s="50"/>
      <c r="H288" s="37" t="s">
        <v>24</v>
      </c>
      <c r="I288" s="13" t="s">
        <v>24</v>
      </c>
      <c r="J288" s="50"/>
      <c r="K288" s="50"/>
      <c r="L288" s="50"/>
      <c r="M288" s="51" t="s">
        <v>962</v>
      </c>
      <c r="N288" s="20"/>
    </row>
    <row r="289" customFormat="false" ht="38.25" hidden="false" customHeight="false" outlineLevel="0" collapsed="false">
      <c r="A289" s="16" t="s">
        <v>963</v>
      </c>
      <c r="B289" s="17" t="s">
        <v>956</v>
      </c>
      <c r="C289" s="48" t="s">
        <v>957</v>
      </c>
      <c r="D289" s="49" t="s">
        <v>489</v>
      </c>
      <c r="E289" s="48" t="s">
        <v>964</v>
      </c>
      <c r="F289" s="31" t="n">
        <v>1</v>
      </c>
      <c r="G289" s="50"/>
      <c r="H289" s="37" t="s">
        <v>24</v>
      </c>
      <c r="I289" s="50"/>
      <c r="J289" s="50"/>
      <c r="K289" s="50"/>
      <c r="L289" s="50"/>
      <c r="M289" s="51" t="s">
        <v>965</v>
      </c>
      <c r="N289" s="20"/>
    </row>
    <row r="290" customFormat="false" ht="38.25" hidden="false" customHeight="false" outlineLevel="0" collapsed="false">
      <c r="A290" s="16" t="s">
        <v>966</v>
      </c>
      <c r="B290" s="17" t="s">
        <v>956</v>
      </c>
      <c r="C290" s="48" t="s">
        <v>957</v>
      </c>
      <c r="D290" s="49" t="s">
        <v>489</v>
      </c>
      <c r="E290" s="48" t="s">
        <v>961</v>
      </c>
      <c r="F290" s="31" t="n">
        <v>1</v>
      </c>
      <c r="G290" s="50"/>
      <c r="H290" s="37" t="s">
        <v>24</v>
      </c>
      <c r="I290" s="13" t="s">
        <v>24</v>
      </c>
      <c r="J290" s="50"/>
      <c r="K290" s="50"/>
      <c r="L290" s="50"/>
      <c r="M290" s="51" t="s">
        <v>967</v>
      </c>
      <c r="N290" s="20"/>
    </row>
    <row r="291" customFormat="false" ht="38.25" hidden="false" customHeight="false" outlineLevel="0" collapsed="false">
      <c r="A291" s="16" t="s">
        <v>968</v>
      </c>
      <c r="B291" s="17" t="s">
        <v>956</v>
      </c>
      <c r="C291" s="48" t="s">
        <v>957</v>
      </c>
      <c r="D291" s="49" t="s">
        <v>489</v>
      </c>
      <c r="E291" s="48" t="s">
        <v>969</v>
      </c>
      <c r="F291" s="31" t="n">
        <v>1</v>
      </c>
      <c r="G291" s="50"/>
      <c r="H291" s="37" t="s">
        <v>24</v>
      </c>
      <c r="I291" s="13" t="s">
        <v>24</v>
      </c>
      <c r="J291" s="50"/>
      <c r="K291" s="50"/>
      <c r="L291" s="50"/>
      <c r="M291" s="51" t="s">
        <v>970</v>
      </c>
      <c r="N291" s="20"/>
    </row>
    <row r="292" customFormat="false" ht="50.25" hidden="false" customHeight="false" outlineLevel="0" collapsed="false">
      <c r="A292" s="16" t="s">
        <v>971</v>
      </c>
      <c r="B292" s="17" t="s">
        <v>956</v>
      </c>
      <c r="C292" s="48" t="s">
        <v>957</v>
      </c>
      <c r="D292" s="49" t="s">
        <v>489</v>
      </c>
      <c r="E292" s="48" t="s">
        <v>969</v>
      </c>
      <c r="F292" s="31" t="n">
        <v>1</v>
      </c>
      <c r="G292" s="50"/>
      <c r="H292" s="37" t="s">
        <v>24</v>
      </c>
      <c r="I292" s="13" t="s">
        <v>24</v>
      </c>
      <c r="J292" s="50"/>
      <c r="K292" s="50"/>
      <c r="L292" s="50"/>
      <c r="M292" s="51" t="s">
        <v>972</v>
      </c>
      <c r="N292" s="20"/>
    </row>
    <row r="293" customFormat="false" ht="38.25" hidden="false" customHeight="false" outlineLevel="0" collapsed="false">
      <c r="A293" s="16" t="s">
        <v>973</v>
      </c>
      <c r="B293" s="17" t="s">
        <v>956</v>
      </c>
      <c r="C293" s="48" t="s">
        <v>957</v>
      </c>
      <c r="D293" s="49" t="s">
        <v>489</v>
      </c>
      <c r="E293" s="48" t="s">
        <v>969</v>
      </c>
      <c r="F293" s="31" t="n">
        <v>1</v>
      </c>
      <c r="G293" s="50"/>
      <c r="H293" s="37" t="s">
        <v>24</v>
      </c>
      <c r="I293" s="13" t="s">
        <v>24</v>
      </c>
      <c r="J293" s="50"/>
      <c r="K293" s="50"/>
      <c r="L293" s="50"/>
      <c r="M293" s="51" t="s">
        <v>974</v>
      </c>
      <c r="N293" s="20"/>
    </row>
    <row r="294" customFormat="false" ht="38.25" hidden="false" customHeight="false" outlineLevel="0" collapsed="false">
      <c r="A294" s="16" t="s">
        <v>975</v>
      </c>
      <c r="B294" s="17" t="s">
        <v>956</v>
      </c>
      <c r="C294" s="48" t="s">
        <v>957</v>
      </c>
      <c r="D294" s="49" t="s">
        <v>489</v>
      </c>
      <c r="E294" s="48" t="s">
        <v>969</v>
      </c>
      <c r="F294" s="31" t="n">
        <v>1</v>
      </c>
      <c r="G294" s="50"/>
      <c r="H294" s="37" t="s">
        <v>24</v>
      </c>
      <c r="I294" s="13" t="s">
        <v>24</v>
      </c>
      <c r="J294" s="50"/>
      <c r="K294" s="50"/>
      <c r="L294" s="50"/>
      <c r="M294" s="51" t="s">
        <v>976</v>
      </c>
      <c r="N294" s="20"/>
    </row>
    <row r="295" customFormat="false" ht="38.25" hidden="false" customHeight="false" outlineLevel="0" collapsed="false">
      <c r="A295" s="16" t="s">
        <v>977</v>
      </c>
      <c r="B295" s="17" t="s">
        <v>956</v>
      </c>
      <c r="C295" s="48" t="s">
        <v>957</v>
      </c>
      <c r="D295" s="49" t="s">
        <v>489</v>
      </c>
      <c r="E295" s="48" t="s">
        <v>978</v>
      </c>
      <c r="F295" s="31" t="n">
        <v>1</v>
      </c>
      <c r="G295" s="50"/>
      <c r="H295" s="37" t="s">
        <v>24</v>
      </c>
      <c r="I295" s="50"/>
      <c r="J295" s="50"/>
      <c r="K295" s="50"/>
      <c r="L295" s="50"/>
      <c r="M295" s="51" t="s">
        <v>979</v>
      </c>
      <c r="N295" s="20"/>
    </row>
    <row r="296" customFormat="false" ht="38.25" hidden="false" customHeight="false" outlineLevel="0" collapsed="false">
      <c r="A296" s="16" t="s">
        <v>980</v>
      </c>
      <c r="B296" s="17" t="s">
        <v>956</v>
      </c>
      <c r="C296" s="48" t="s">
        <v>957</v>
      </c>
      <c r="D296" s="49" t="s">
        <v>489</v>
      </c>
      <c r="E296" s="48" t="s">
        <v>981</v>
      </c>
      <c r="F296" s="31" t="n">
        <v>1</v>
      </c>
      <c r="G296" s="50"/>
      <c r="H296" s="37" t="s">
        <v>24</v>
      </c>
      <c r="I296" s="37" t="s">
        <v>24</v>
      </c>
      <c r="J296" s="50"/>
      <c r="K296" s="50"/>
      <c r="L296" s="50"/>
      <c r="M296" s="51" t="s">
        <v>982</v>
      </c>
      <c r="N296" s="20"/>
    </row>
    <row r="297" customFormat="false" ht="38.25" hidden="false" customHeight="false" outlineLevel="0" collapsed="false">
      <c r="A297" s="16" t="s">
        <v>983</v>
      </c>
      <c r="B297" s="17" t="s">
        <v>956</v>
      </c>
      <c r="C297" s="48" t="s">
        <v>957</v>
      </c>
      <c r="D297" s="49" t="s">
        <v>489</v>
      </c>
      <c r="E297" s="48" t="s">
        <v>984</v>
      </c>
      <c r="F297" s="31" t="n">
        <v>1</v>
      </c>
      <c r="G297" s="50"/>
      <c r="H297" s="37" t="s">
        <v>24</v>
      </c>
      <c r="I297" s="37" t="s">
        <v>24</v>
      </c>
      <c r="J297" s="50"/>
      <c r="K297" s="50"/>
      <c r="L297" s="50"/>
      <c r="M297" s="51" t="s">
        <v>985</v>
      </c>
      <c r="N297" s="20"/>
    </row>
    <row r="298" customFormat="false" ht="38.25" hidden="false" customHeight="false" outlineLevel="0" collapsed="false">
      <c r="A298" s="16" t="s">
        <v>986</v>
      </c>
      <c r="B298" s="17" t="s">
        <v>956</v>
      </c>
      <c r="C298" s="48" t="s">
        <v>957</v>
      </c>
      <c r="D298" s="49" t="s">
        <v>489</v>
      </c>
      <c r="E298" s="48" t="s">
        <v>987</v>
      </c>
      <c r="F298" s="31" t="n">
        <v>1</v>
      </c>
      <c r="G298" s="50"/>
      <c r="H298" s="37" t="s">
        <v>24</v>
      </c>
      <c r="I298" s="37" t="s">
        <v>24</v>
      </c>
      <c r="J298" s="50"/>
      <c r="K298" s="50"/>
      <c r="L298" s="50"/>
      <c r="M298" s="51" t="s">
        <v>988</v>
      </c>
      <c r="N298" s="20"/>
    </row>
    <row r="299" customFormat="false" ht="38.25" hidden="false" customHeight="false" outlineLevel="0" collapsed="false">
      <c r="A299" s="16" t="s">
        <v>989</v>
      </c>
      <c r="B299" s="17" t="s">
        <v>956</v>
      </c>
      <c r="C299" s="48" t="s">
        <v>957</v>
      </c>
      <c r="D299" s="49" t="s">
        <v>489</v>
      </c>
      <c r="E299" s="48" t="s">
        <v>990</v>
      </c>
      <c r="F299" s="31" t="n">
        <v>1</v>
      </c>
      <c r="G299" s="50"/>
      <c r="H299" s="37" t="s">
        <v>24</v>
      </c>
      <c r="I299" s="37" t="s">
        <v>24</v>
      </c>
      <c r="J299" s="50"/>
      <c r="K299" s="50"/>
      <c r="L299" s="50"/>
      <c r="M299" s="51" t="s">
        <v>991</v>
      </c>
      <c r="N299" s="20"/>
    </row>
    <row r="300" customFormat="false" ht="38.25" hidden="false" customHeight="false" outlineLevel="0" collapsed="false">
      <c r="A300" s="16" t="s">
        <v>992</v>
      </c>
      <c r="B300" s="17" t="s">
        <v>956</v>
      </c>
      <c r="C300" s="48" t="s">
        <v>957</v>
      </c>
      <c r="D300" s="49" t="s">
        <v>489</v>
      </c>
      <c r="E300" s="48" t="s">
        <v>993</v>
      </c>
      <c r="F300" s="31" t="n">
        <v>1</v>
      </c>
      <c r="G300" s="50"/>
      <c r="H300" s="37" t="s">
        <v>24</v>
      </c>
      <c r="I300" s="37" t="s">
        <v>24</v>
      </c>
      <c r="J300" s="50"/>
      <c r="K300" s="50"/>
      <c r="L300" s="50"/>
      <c r="M300" s="51" t="s">
        <v>994</v>
      </c>
      <c r="N300" s="20"/>
    </row>
    <row r="301" customFormat="false" ht="51" hidden="false" customHeight="false" outlineLevel="0" collapsed="false">
      <c r="A301" s="16" t="s">
        <v>995</v>
      </c>
      <c r="B301" s="17" t="s">
        <v>956</v>
      </c>
      <c r="C301" s="48" t="s">
        <v>957</v>
      </c>
      <c r="D301" s="49" t="s">
        <v>489</v>
      </c>
      <c r="E301" s="48" t="s">
        <v>996</v>
      </c>
      <c r="F301" s="31" t="n">
        <v>1</v>
      </c>
      <c r="G301" s="50"/>
      <c r="H301" s="37" t="s">
        <v>24</v>
      </c>
      <c r="I301" s="37" t="s">
        <v>24</v>
      </c>
      <c r="J301" s="37"/>
      <c r="K301" s="50"/>
      <c r="L301" s="37" t="s">
        <v>24</v>
      </c>
      <c r="M301" s="51" t="s">
        <v>997</v>
      </c>
      <c r="N301" s="20"/>
    </row>
    <row r="302" customFormat="false" ht="50.25" hidden="false" customHeight="false" outlineLevel="0" collapsed="false">
      <c r="A302" s="16" t="s">
        <v>998</v>
      </c>
      <c r="B302" s="17" t="s">
        <v>956</v>
      </c>
      <c r="C302" s="48" t="s">
        <v>957</v>
      </c>
      <c r="D302" s="49" t="s">
        <v>489</v>
      </c>
      <c r="E302" s="48" t="s">
        <v>996</v>
      </c>
      <c r="F302" s="31" t="n">
        <v>1</v>
      </c>
      <c r="G302" s="50"/>
      <c r="H302" s="37" t="s">
        <v>24</v>
      </c>
      <c r="I302" s="37" t="s">
        <v>24</v>
      </c>
      <c r="J302" s="37"/>
      <c r="K302" s="50"/>
      <c r="L302" s="37" t="s">
        <v>24</v>
      </c>
      <c r="M302" s="51" t="s">
        <v>999</v>
      </c>
      <c r="N302" s="20"/>
    </row>
    <row r="303" customFormat="false" ht="38.25" hidden="false" customHeight="false" outlineLevel="0" collapsed="false">
      <c r="A303" s="16" t="s">
        <v>1000</v>
      </c>
      <c r="B303" s="17" t="s">
        <v>956</v>
      </c>
      <c r="C303" s="48" t="s">
        <v>957</v>
      </c>
      <c r="D303" s="49" t="s">
        <v>489</v>
      </c>
      <c r="E303" s="48" t="s">
        <v>1001</v>
      </c>
      <c r="F303" s="31" t="n">
        <v>1</v>
      </c>
      <c r="G303" s="50"/>
      <c r="H303" s="37" t="s">
        <v>24</v>
      </c>
      <c r="I303" s="37" t="s">
        <v>24</v>
      </c>
      <c r="J303" s="50"/>
      <c r="K303" s="50"/>
      <c r="L303" s="50"/>
      <c r="M303" s="51" t="s">
        <v>1002</v>
      </c>
      <c r="N303" s="20"/>
    </row>
    <row r="304" customFormat="false" ht="37.5" hidden="false" customHeight="false" outlineLevel="0" collapsed="false">
      <c r="A304" s="16" t="s">
        <v>1003</v>
      </c>
      <c r="B304" s="17" t="s">
        <v>956</v>
      </c>
      <c r="C304" s="48" t="s">
        <v>957</v>
      </c>
      <c r="D304" s="49" t="s">
        <v>489</v>
      </c>
      <c r="E304" s="48" t="s">
        <v>1004</v>
      </c>
      <c r="F304" s="31" t="n">
        <v>1</v>
      </c>
      <c r="G304" s="50"/>
      <c r="H304" s="37" t="s">
        <v>24</v>
      </c>
      <c r="I304" s="37" t="s">
        <v>24</v>
      </c>
      <c r="J304" s="50"/>
      <c r="K304" s="50"/>
      <c r="L304" s="50"/>
      <c r="M304" s="51" t="s">
        <v>1005</v>
      </c>
      <c r="N304" s="20"/>
    </row>
    <row r="305" customFormat="false" ht="37.5" hidden="false" customHeight="false" outlineLevel="0" collapsed="false">
      <c r="A305" s="16" t="s">
        <v>1006</v>
      </c>
      <c r="B305" s="17" t="s">
        <v>956</v>
      </c>
      <c r="C305" s="48" t="s">
        <v>957</v>
      </c>
      <c r="D305" s="49" t="s">
        <v>489</v>
      </c>
      <c r="E305" s="48" t="s">
        <v>1007</v>
      </c>
      <c r="F305" s="31" t="n">
        <v>1</v>
      </c>
      <c r="G305" s="50"/>
      <c r="H305" s="37" t="s">
        <v>24</v>
      </c>
      <c r="I305" s="37" t="s">
        <v>24</v>
      </c>
      <c r="J305" s="50"/>
      <c r="K305" s="50"/>
      <c r="L305" s="50"/>
      <c r="M305" s="48" t="s">
        <v>1008</v>
      </c>
      <c r="N305" s="20"/>
    </row>
    <row r="306" customFormat="false" ht="37.5" hidden="false" customHeight="false" outlineLevel="0" collapsed="false">
      <c r="A306" s="16" t="s">
        <v>1009</v>
      </c>
      <c r="B306" s="17" t="s">
        <v>956</v>
      </c>
      <c r="C306" s="48" t="s">
        <v>957</v>
      </c>
      <c r="D306" s="49" t="s">
        <v>489</v>
      </c>
      <c r="E306" s="48" t="s">
        <v>1010</v>
      </c>
      <c r="F306" s="31" t="n">
        <v>1</v>
      </c>
      <c r="G306" s="50"/>
      <c r="H306" s="37" t="s">
        <v>24</v>
      </c>
      <c r="I306" s="37" t="s">
        <v>24</v>
      </c>
      <c r="J306" s="50"/>
      <c r="K306" s="50"/>
      <c r="L306" s="50"/>
      <c r="M306" s="48" t="s">
        <v>1008</v>
      </c>
      <c r="N306" s="20"/>
    </row>
    <row r="307" customFormat="false" ht="37.5" hidden="false" customHeight="false" outlineLevel="0" collapsed="false">
      <c r="A307" s="16" t="s">
        <v>1011</v>
      </c>
      <c r="B307" s="17" t="s">
        <v>1012</v>
      </c>
      <c r="C307" s="18" t="s">
        <v>1013</v>
      </c>
      <c r="D307" s="12" t="s">
        <v>489</v>
      </c>
      <c r="E307" s="18" t="s">
        <v>1014</v>
      </c>
      <c r="F307" s="13" t="n">
        <v>7</v>
      </c>
      <c r="G307" s="13"/>
      <c r="H307" s="13" t="s">
        <v>24</v>
      </c>
      <c r="I307" s="13" t="s">
        <v>24</v>
      </c>
      <c r="J307" s="13"/>
      <c r="K307" s="13"/>
      <c r="L307" s="13"/>
      <c r="M307" s="19"/>
      <c r="N307" s="20"/>
    </row>
    <row r="308" customFormat="false" ht="37.5" hidden="false" customHeight="false" outlineLevel="0" collapsed="false">
      <c r="A308" s="16" t="s">
        <v>1015</v>
      </c>
      <c r="B308" s="17" t="s">
        <v>1012</v>
      </c>
      <c r="C308" s="18" t="s">
        <v>1013</v>
      </c>
      <c r="D308" s="12" t="s">
        <v>489</v>
      </c>
      <c r="E308" s="18" t="s">
        <v>1016</v>
      </c>
      <c r="F308" s="13" t="n">
        <v>2</v>
      </c>
      <c r="G308" s="13"/>
      <c r="H308" s="13" t="s">
        <v>24</v>
      </c>
      <c r="I308" s="13" t="s">
        <v>24</v>
      </c>
      <c r="J308" s="13"/>
      <c r="K308" s="13"/>
      <c r="L308" s="13"/>
      <c r="M308" s="19"/>
      <c r="N308" s="20"/>
    </row>
    <row r="309" customFormat="false" ht="37.5" hidden="false" customHeight="false" outlineLevel="0" collapsed="false">
      <c r="A309" s="16" t="s">
        <v>1017</v>
      </c>
      <c r="B309" s="17" t="s">
        <v>1012</v>
      </c>
      <c r="C309" s="18" t="s">
        <v>1013</v>
      </c>
      <c r="D309" s="12" t="s">
        <v>489</v>
      </c>
      <c r="E309" s="18" t="s">
        <v>1018</v>
      </c>
      <c r="F309" s="13" t="n">
        <v>1</v>
      </c>
      <c r="G309" s="13"/>
      <c r="H309" s="13" t="s">
        <v>24</v>
      </c>
      <c r="I309" s="13" t="s">
        <v>24</v>
      </c>
      <c r="J309" s="13"/>
      <c r="K309" s="13"/>
      <c r="L309" s="13"/>
      <c r="M309" s="19"/>
      <c r="N309" s="20"/>
    </row>
    <row r="310" customFormat="false" ht="37.5" hidden="false" customHeight="false" outlineLevel="0" collapsed="false">
      <c r="A310" s="16" t="s">
        <v>1019</v>
      </c>
      <c r="B310" s="17" t="s">
        <v>1012</v>
      </c>
      <c r="C310" s="18" t="s">
        <v>1013</v>
      </c>
      <c r="D310" s="12" t="s">
        <v>489</v>
      </c>
      <c r="E310" s="18" t="s">
        <v>1020</v>
      </c>
      <c r="F310" s="13" t="n">
        <v>1</v>
      </c>
      <c r="G310" s="13"/>
      <c r="H310" s="13" t="s">
        <v>24</v>
      </c>
      <c r="I310" s="13" t="s">
        <v>24</v>
      </c>
      <c r="J310" s="13"/>
      <c r="K310" s="13"/>
      <c r="L310" s="13"/>
      <c r="M310" s="19"/>
      <c r="N310" s="20"/>
    </row>
    <row r="311" customFormat="false" ht="37.5" hidden="false" customHeight="false" outlineLevel="0" collapsed="false">
      <c r="A311" s="16" t="s">
        <v>1021</v>
      </c>
      <c r="B311" s="17" t="s">
        <v>1012</v>
      </c>
      <c r="C311" s="18" t="s">
        <v>1013</v>
      </c>
      <c r="D311" s="12" t="s">
        <v>489</v>
      </c>
      <c r="E311" s="18" t="s">
        <v>1022</v>
      </c>
      <c r="F311" s="13" t="n">
        <v>4</v>
      </c>
      <c r="G311" s="13"/>
      <c r="H311" s="13" t="s">
        <v>24</v>
      </c>
      <c r="I311" s="13" t="s">
        <v>24</v>
      </c>
      <c r="J311" s="13"/>
      <c r="K311" s="13"/>
      <c r="L311" s="13"/>
      <c r="M311" s="19"/>
      <c r="N311" s="20"/>
    </row>
    <row r="312" customFormat="false" ht="37.5" hidden="false" customHeight="false" outlineLevel="0" collapsed="false">
      <c r="A312" s="16" t="s">
        <v>1023</v>
      </c>
      <c r="B312" s="17" t="s">
        <v>1012</v>
      </c>
      <c r="C312" s="18" t="s">
        <v>1013</v>
      </c>
      <c r="D312" s="12" t="s">
        <v>489</v>
      </c>
      <c r="E312" s="18" t="s">
        <v>1024</v>
      </c>
      <c r="F312" s="13" t="n">
        <v>2</v>
      </c>
      <c r="G312" s="13"/>
      <c r="H312" s="13" t="s">
        <v>24</v>
      </c>
      <c r="I312" s="13" t="s">
        <v>24</v>
      </c>
      <c r="J312" s="13"/>
      <c r="K312" s="13"/>
      <c r="L312" s="13"/>
      <c r="M312" s="19"/>
      <c r="N312" s="20"/>
    </row>
    <row r="313" customFormat="false" ht="37.5" hidden="false" customHeight="false" outlineLevel="0" collapsed="false">
      <c r="A313" s="16" t="s">
        <v>1025</v>
      </c>
      <c r="B313" s="17" t="s">
        <v>1012</v>
      </c>
      <c r="C313" s="18" t="s">
        <v>1013</v>
      </c>
      <c r="D313" s="12" t="s">
        <v>489</v>
      </c>
      <c r="E313" s="18" t="s">
        <v>1026</v>
      </c>
      <c r="F313" s="13" t="n">
        <v>1</v>
      </c>
      <c r="G313" s="13"/>
      <c r="H313" s="13" t="s">
        <v>24</v>
      </c>
      <c r="I313" s="13" t="s">
        <v>24</v>
      </c>
      <c r="J313" s="13"/>
      <c r="K313" s="13"/>
      <c r="L313" s="13"/>
      <c r="M313" s="19"/>
      <c r="N313" s="20"/>
    </row>
    <row r="314" customFormat="false" ht="37.5" hidden="false" customHeight="false" outlineLevel="0" collapsed="false">
      <c r="A314" s="16" t="s">
        <v>1027</v>
      </c>
      <c r="B314" s="17" t="s">
        <v>1012</v>
      </c>
      <c r="C314" s="18" t="s">
        <v>1013</v>
      </c>
      <c r="D314" s="12" t="s">
        <v>489</v>
      </c>
      <c r="E314" s="18" t="s">
        <v>993</v>
      </c>
      <c r="F314" s="13" t="n">
        <v>2</v>
      </c>
      <c r="G314" s="13"/>
      <c r="H314" s="13" t="s">
        <v>24</v>
      </c>
      <c r="I314" s="13" t="s">
        <v>24</v>
      </c>
      <c r="J314" s="13"/>
      <c r="K314" s="13"/>
      <c r="L314" s="13"/>
      <c r="M314" s="19"/>
      <c r="N314" s="20"/>
    </row>
    <row r="315" customFormat="false" ht="74.25" hidden="false" customHeight="false" outlineLevel="0" collapsed="false">
      <c r="A315" s="16" t="s">
        <v>1028</v>
      </c>
      <c r="B315" s="17" t="s">
        <v>956</v>
      </c>
      <c r="C315" s="18" t="s">
        <v>1029</v>
      </c>
      <c r="D315" s="12" t="s">
        <v>40</v>
      </c>
      <c r="E315" s="18" t="s">
        <v>1030</v>
      </c>
      <c r="F315" s="13" t="n">
        <v>3</v>
      </c>
      <c r="G315" s="13"/>
      <c r="H315" s="37" t="s">
        <v>24</v>
      </c>
      <c r="I315" s="37" t="s">
        <v>24</v>
      </c>
      <c r="J315" s="37" t="s">
        <v>24</v>
      </c>
      <c r="K315" s="13"/>
      <c r="L315" s="5"/>
      <c r="M315" s="18" t="s">
        <v>295</v>
      </c>
      <c r="N315" s="20"/>
    </row>
    <row r="316" customFormat="false" ht="111.75" hidden="false" customHeight="false" outlineLevel="0" collapsed="false">
      <c r="A316" s="16" t="s">
        <v>1031</v>
      </c>
      <c r="B316" s="17" t="s">
        <v>956</v>
      </c>
      <c r="C316" s="18" t="s">
        <v>1032</v>
      </c>
      <c r="D316" s="12" t="s">
        <v>40</v>
      </c>
      <c r="E316" s="18" t="s">
        <v>1033</v>
      </c>
      <c r="F316" s="13" t="n">
        <v>1</v>
      </c>
      <c r="G316" s="37" t="s">
        <v>24</v>
      </c>
      <c r="H316" s="37" t="s">
        <v>24</v>
      </c>
      <c r="I316" s="37" t="s">
        <v>24</v>
      </c>
      <c r="J316" s="37"/>
      <c r="K316" s="37" t="s">
        <v>24</v>
      </c>
      <c r="L316" s="37" t="s">
        <v>24</v>
      </c>
      <c r="M316" s="19" t="s">
        <v>1034</v>
      </c>
      <c r="N316" s="20"/>
    </row>
    <row r="317" s="1" customFormat="true" ht="75" hidden="false" customHeight="false" outlineLevel="0" collapsed="false">
      <c r="A317" s="16" t="s">
        <v>1035</v>
      </c>
      <c r="B317" s="17" t="s">
        <v>956</v>
      </c>
      <c r="C317" s="18" t="s">
        <v>1032</v>
      </c>
      <c r="D317" s="12" t="s">
        <v>40</v>
      </c>
      <c r="E317" s="18" t="s">
        <v>1036</v>
      </c>
      <c r="F317" s="13" t="n">
        <v>1</v>
      </c>
      <c r="G317" s="37" t="s">
        <v>24</v>
      </c>
      <c r="H317" s="37" t="s">
        <v>24</v>
      </c>
      <c r="I317" s="37" t="s">
        <v>24</v>
      </c>
      <c r="J317" s="37"/>
      <c r="K317" s="52" t="s">
        <v>24</v>
      </c>
      <c r="L317" s="52"/>
      <c r="M317" s="19" t="s">
        <v>1037</v>
      </c>
      <c r="N317" s="20"/>
    </row>
    <row r="318" customFormat="false" ht="147" hidden="false" customHeight="false" outlineLevel="0" collapsed="false">
      <c r="A318" s="16" t="s">
        <v>1038</v>
      </c>
      <c r="B318" s="53" t="s">
        <v>956</v>
      </c>
      <c r="C318" s="54" t="s">
        <v>1039</v>
      </c>
      <c r="D318" s="55" t="s">
        <v>40</v>
      </c>
      <c r="E318" s="54" t="s">
        <v>1040</v>
      </c>
      <c r="F318" s="56" t="n">
        <v>1</v>
      </c>
      <c r="G318" s="56"/>
      <c r="H318" s="52" t="s">
        <v>24</v>
      </c>
      <c r="I318" s="52" t="s">
        <v>24</v>
      </c>
      <c r="J318" s="57" t="s">
        <v>24</v>
      </c>
      <c r="K318" s="56"/>
      <c r="L318" s="58"/>
      <c r="M318" s="59" t="s">
        <v>1041</v>
      </c>
      <c r="N318" s="60"/>
    </row>
    <row r="319" customFormat="false" ht="36" hidden="false" customHeight="true" outlineLevel="0" collapsed="false">
      <c r="A319" s="33" t="s">
        <v>1042</v>
      </c>
      <c r="B319" s="33"/>
      <c r="C319" s="33"/>
      <c r="D319" s="33"/>
      <c r="E319" s="33"/>
      <c r="F319" s="33"/>
      <c r="G319" s="33"/>
      <c r="H319" s="33"/>
      <c r="I319" s="33"/>
      <c r="J319" s="33"/>
      <c r="K319" s="33"/>
      <c r="L319" s="33"/>
      <c r="M319" s="33"/>
      <c r="N319" s="33"/>
    </row>
    <row r="320" customFormat="false" ht="135.75" hidden="false" customHeight="false" outlineLevel="0" collapsed="false">
      <c r="A320" s="16" t="s">
        <v>1043</v>
      </c>
      <c r="B320" s="18" t="s">
        <v>1044</v>
      </c>
      <c r="C320" s="18" t="s">
        <v>1045</v>
      </c>
      <c r="D320" s="12" t="s">
        <v>40</v>
      </c>
      <c r="E320" s="18" t="s">
        <v>1046</v>
      </c>
      <c r="F320" s="13" t="n">
        <v>8</v>
      </c>
      <c r="G320" s="22" t="s">
        <v>24</v>
      </c>
      <c r="H320" s="13" t="s">
        <v>24</v>
      </c>
      <c r="I320" s="13" t="s">
        <v>24</v>
      </c>
      <c r="J320" s="13"/>
      <c r="K320" s="13" t="s">
        <v>24</v>
      </c>
      <c r="L320" s="13" t="s">
        <v>24</v>
      </c>
      <c r="M320" s="19" t="s">
        <v>1047</v>
      </c>
      <c r="N320" s="13"/>
    </row>
    <row r="321" customFormat="false" ht="36" hidden="false" customHeight="false" outlineLevel="0" collapsed="false">
      <c r="A321" s="16" t="s">
        <v>1048</v>
      </c>
      <c r="B321" s="17" t="s">
        <v>1044</v>
      </c>
      <c r="C321" s="18" t="s">
        <v>1045</v>
      </c>
      <c r="D321" s="12" t="s">
        <v>40</v>
      </c>
      <c r="E321" s="18" t="s">
        <v>1049</v>
      </c>
      <c r="F321" s="13" t="n">
        <v>1</v>
      </c>
      <c r="G321" s="20"/>
      <c r="H321" s="13" t="s">
        <v>24</v>
      </c>
      <c r="I321" s="13" t="s">
        <v>24</v>
      </c>
      <c r="J321" s="20"/>
      <c r="K321" s="20"/>
      <c r="L321" s="20"/>
      <c r="M321" s="19" t="s">
        <v>1050</v>
      </c>
      <c r="N321" s="13"/>
    </row>
    <row r="322" customFormat="false" ht="62.25" hidden="false" customHeight="false" outlineLevel="0" collapsed="false">
      <c r="A322" s="16" t="s">
        <v>1051</v>
      </c>
      <c r="B322" s="17" t="s">
        <v>1044</v>
      </c>
      <c r="C322" s="18" t="s">
        <v>1045</v>
      </c>
      <c r="D322" s="12" t="s">
        <v>40</v>
      </c>
      <c r="E322" s="18" t="s">
        <v>1052</v>
      </c>
      <c r="F322" s="13" t="n">
        <v>1</v>
      </c>
      <c r="G322" s="20"/>
      <c r="H322" s="13" t="s">
        <v>24</v>
      </c>
      <c r="I322" s="13" t="s">
        <v>24</v>
      </c>
      <c r="J322" s="20"/>
      <c r="K322" s="20"/>
      <c r="L322" s="13" t="s">
        <v>24</v>
      </c>
      <c r="M322" s="19" t="s">
        <v>1053</v>
      </c>
      <c r="N322" s="13"/>
    </row>
    <row r="323" customFormat="false" ht="50.25" hidden="false" customHeight="false" outlineLevel="0" collapsed="false">
      <c r="A323" s="16" t="s">
        <v>1054</v>
      </c>
      <c r="B323" s="17" t="s">
        <v>1044</v>
      </c>
      <c r="C323" s="18" t="s">
        <v>1045</v>
      </c>
      <c r="D323" s="12" t="s">
        <v>40</v>
      </c>
      <c r="E323" s="18" t="s">
        <v>1055</v>
      </c>
      <c r="F323" s="13" t="n">
        <v>2</v>
      </c>
      <c r="G323" s="20"/>
      <c r="H323" s="13" t="s">
        <v>24</v>
      </c>
      <c r="I323" s="13" t="s">
        <v>24</v>
      </c>
      <c r="J323" s="13" t="s">
        <v>24</v>
      </c>
      <c r="K323" s="20"/>
      <c r="L323" s="5"/>
      <c r="M323" s="19" t="s">
        <v>1056</v>
      </c>
      <c r="N323" s="13"/>
    </row>
    <row r="324" customFormat="false" ht="100.5" hidden="false" customHeight="false" outlineLevel="0" collapsed="false">
      <c r="A324" s="16" t="s">
        <v>1057</v>
      </c>
      <c r="B324" s="17" t="s">
        <v>1044</v>
      </c>
      <c r="C324" s="18" t="s">
        <v>1045</v>
      </c>
      <c r="D324" s="12" t="s">
        <v>40</v>
      </c>
      <c r="E324" s="18" t="s">
        <v>1058</v>
      </c>
      <c r="F324" s="13" t="n">
        <v>3</v>
      </c>
      <c r="G324" s="22" t="s">
        <v>24</v>
      </c>
      <c r="H324" s="13" t="s">
        <v>24</v>
      </c>
      <c r="I324" s="13" t="s">
        <v>24</v>
      </c>
      <c r="J324" s="20"/>
      <c r="K324" s="13" t="s">
        <v>24</v>
      </c>
      <c r="L324" s="13" t="s">
        <v>24</v>
      </c>
      <c r="M324" s="19" t="s">
        <v>1059</v>
      </c>
      <c r="N324" s="13"/>
    </row>
    <row r="325" customFormat="false" ht="50.25" hidden="false" customHeight="false" outlineLevel="0" collapsed="false">
      <c r="A325" s="16" t="s">
        <v>1060</v>
      </c>
      <c r="B325" s="17" t="s">
        <v>1044</v>
      </c>
      <c r="C325" s="18" t="s">
        <v>1045</v>
      </c>
      <c r="D325" s="12" t="s">
        <v>40</v>
      </c>
      <c r="E325" s="48" t="s">
        <v>1061</v>
      </c>
      <c r="F325" s="13" t="n">
        <v>1</v>
      </c>
      <c r="G325" s="20"/>
      <c r="H325" s="13" t="s">
        <v>24</v>
      </c>
      <c r="I325" s="13" t="s">
        <v>24</v>
      </c>
      <c r="J325" s="13" t="s">
        <v>24</v>
      </c>
      <c r="K325" s="20"/>
      <c r="L325" s="5"/>
      <c r="M325" s="19" t="s">
        <v>1062</v>
      </c>
      <c r="N325" s="13"/>
    </row>
    <row r="326" customFormat="false" ht="184.5" hidden="false" customHeight="false" outlineLevel="0" collapsed="false">
      <c r="A326" s="16" t="s">
        <v>1063</v>
      </c>
      <c r="B326" s="17" t="s">
        <v>1044</v>
      </c>
      <c r="C326" s="18" t="s">
        <v>1045</v>
      </c>
      <c r="D326" s="12" t="s">
        <v>40</v>
      </c>
      <c r="E326" s="18" t="s">
        <v>1064</v>
      </c>
      <c r="F326" s="13" t="n">
        <v>3</v>
      </c>
      <c r="G326" s="13" t="s">
        <v>24</v>
      </c>
      <c r="H326" s="13" t="s">
        <v>24</v>
      </c>
      <c r="I326" s="13" t="s">
        <v>24</v>
      </c>
      <c r="J326" s="20"/>
      <c r="K326" s="13" t="s">
        <v>24</v>
      </c>
      <c r="L326" s="13" t="s">
        <v>24</v>
      </c>
      <c r="M326" s="19" t="s">
        <v>1065</v>
      </c>
      <c r="N326" s="13"/>
    </row>
    <row r="327" customFormat="false" ht="37.5" hidden="false" customHeight="false" outlineLevel="0" collapsed="false">
      <c r="A327" s="58" t="s">
        <v>1066</v>
      </c>
      <c r="B327" s="53" t="s">
        <v>1044</v>
      </c>
      <c r="C327" s="54" t="s">
        <v>1045</v>
      </c>
      <c r="D327" s="55" t="s">
        <v>40</v>
      </c>
      <c r="E327" s="54" t="s">
        <v>1067</v>
      </c>
      <c r="F327" s="61" t="n">
        <v>1</v>
      </c>
      <c r="G327" s="61" t="s">
        <v>24</v>
      </c>
      <c r="H327" s="60"/>
      <c r="I327" s="60"/>
      <c r="J327" s="60"/>
      <c r="K327" s="60"/>
      <c r="L327" s="60"/>
      <c r="M327" s="59" t="s">
        <v>1068</v>
      </c>
      <c r="N327" s="61"/>
    </row>
    <row r="328" customFormat="false" ht="39" hidden="false" customHeight="true" outlineLevel="0" collapsed="false">
      <c r="A328" s="33" t="s">
        <v>1069</v>
      </c>
      <c r="B328" s="33"/>
      <c r="C328" s="33"/>
      <c r="D328" s="33"/>
      <c r="E328" s="33"/>
      <c r="F328" s="33"/>
      <c r="G328" s="33"/>
      <c r="H328" s="33"/>
      <c r="I328" s="33"/>
      <c r="J328" s="33"/>
      <c r="K328" s="33"/>
      <c r="L328" s="33"/>
      <c r="M328" s="33"/>
      <c r="N328" s="33"/>
    </row>
    <row r="329" customFormat="false" ht="50.25" hidden="false" customHeight="false" outlineLevel="0" collapsed="false">
      <c r="A329" s="58" t="s">
        <v>1070</v>
      </c>
      <c r="B329" s="38" t="s">
        <v>1071</v>
      </c>
      <c r="C329" s="39" t="s">
        <v>1072</v>
      </c>
      <c r="D329" s="62" t="s">
        <v>40</v>
      </c>
      <c r="E329" s="39" t="s">
        <v>1073</v>
      </c>
      <c r="F329" s="63" t="n">
        <v>10</v>
      </c>
      <c r="G329" s="63"/>
      <c r="H329" s="63" t="s">
        <v>24</v>
      </c>
      <c r="I329" s="63" t="s">
        <v>24</v>
      </c>
      <c r="J329" s="63"/>
      <c r="K329" s="63"/>
      <c r="L329" s="63" t="s">
        <v>24</v>
      </c>
      <c r="M329" s="64"/>
      <c r="N329" s="63"/>
    </row>
    <row r="330" customFormat="false" ht="36" hidden="false" customHeight="false" outlineLevel="0" collapsed="false">
      <c r="A330" s="58" t="s">
        <v>1074</v>
      </c>
      <c r="B330" s="17" t="s">
        <v>1071</v>
      </c>
      <c r="C330" s="18" t="s">
        <v>1072</v>
      </c>
      <c r="D330" s="12" t="s">
        <v>40</v>
      </c>
      <c r="E330" s="18" t="s">
        <v>1075</v>
      </c>
      <c r="F330" s="13" t="n">
        <v>1</v>
      </c>
      <c r="G330" s="13"/>
      <c r="H330" s="13" t="s">
        <v>24</v>
      </c>
      <c r="I330" s="13" t="s">
        <v>24</v>
      </c>
      <c r="J330" s="19"/>
      <c r="K330" s="19"/>
      <c r="L330" s="19"/>
      <c r="M330" s="19"/>
      <c r="N330" s="13"/>
    </row>
    <row r="331" customFormat="false" ht="48.75" hidden="false" customHeight="false" outlineLevel="0" collapsed="false">
      <c r="A331" s="58" t="s">
        <v>1076</v>
      </c>
      <c r="B331" s="17" t="s">
        <v>1071</v>
      </c>
      <c r="C331" s="18" t="s">
        <v>1072</v>
      </c>
      <c r="D331" s="12" t="s">
        <v>40</v>
      </c>
      <c r="E331" s="19"/>
      <c r="F331" s="13" t="n">
        <v>7</v>
      </c>
      <c r="G331" s="13" t="s">
        <v>24</v>
      </c>
      <c r="H331" s="19"/>
      <c r="I331" s="13"/>
      <c r="J331" s="19"/>
      <c r="K331" s="19"/>
      <c r="L331" s="19"/>
      <c r="M331" s="19" t="s">
        <v>1077</v>
      </c>
      <c r="N331" s="13"/>
    </row>
    <row r="332" customFormat="false" ht="50.25" hidden="false" customHeight="false" outlineLevel="0" collapsed="false">
      <c r="A332" s="58" t="s">
        <v>1078</v>
      </c>
      <c r="B332" s="17" t="s">
        <v>1071</v>
      </c>
      <c r="C332" s="18" t="s">
        <v>1072</v>
      </c>
      <c r="D332" s="12" t="s">
        <v>40</v>
      </c>
      <c r="E332" s="18" t="s">
        <v>996</v>
      </c>
      <c r="F332" s="13" t="n">
        <v>3</v>
      </c>
      <c r="G332" s="19"/>
      <c r="H332" s="13" t="s">
        <v>24</v>
      </c>
      <c r="I332" s="13" t="s">
        <v>24</v>
      </c>
      <c r="J332" s="13"/>
      <c r="K332" s="13"/>
      <c r="L332" s="13" t="s">
        <v>24</v>
      </c>
      <c r="M332" s="19"/>
      <c r="N332" s="13"/>
    </row>
    <row r="333" customFormat="false" ht="50.25" hidden="false" customHeight="false" outlineLevel="0" collapsed="false">
      <c r="A333" s="58" t="s">
        <v>1079</v>
      </c>
      <c r="B333" s="17" t="s">
        <v>1071</v>
      </c>
      <c r="C333" s="18" t="s">
        <v>1072</v>
      </c>
      <c r="D333" s="12" t="s">
        <v>40</v>
      </c>
      <c r="E333" s="18" t="s">
        <v>1080</v>
      </c>
      <c r="F333" s="13" t="n">
        <v>2</v>
      </c>
      <c r="G333" s="19"/>
      <c r="H333" s="13" t="s">
        <v>24</v>
      </c>
      <c r="I333" s="13" t="s">
        <v>24</v>
      </c>
      <c r="J333" s="13" t="s">
        <v>24</v>
      </c>
      <c r="K333" s="13"/>
      <c r="L333" s="5"/>
      <c r="M333" s="19"/>
      <c r="N333" s="13"/>
    </row>
    <row r="334" customFormat="false" ht="50.25" hidden="false" customHeight="false" outlineLevel="0" collapsed="false">
      <c r="A334" s="58" t="s">
        <v>1081</v>
      </c>
      <c r="B334" s="53" t="s">
        <v>1071</v>
      </c>
      <c r="C334" s="54" t="s">
        <v>1072</v>
      </c>
      <c r="D334" s="55" t="s">
        <v>40</v>
      </c>
      <c r="E334" s="54" t="s">
        <v>1082</v>
      </c>
      <c r="F334" s="61" t="n">
        <v>1</v>
      </c>
      <c r="G334" s="59"/>
      <c r="H334" s="61" t="s">
        <v>24</v>
      </c>
      <c r="I334" s="61" t="s">
        <v>24</v>
      </c>
      <c r="J334" s="61"/>
      <c r="K334" s="61"/>
      <c r="L334" s="61" t="s">
        <v>24</v>
      </c>
      <c r="M334" s="59"/>
      <c r="N334" s="61"/>
    </row>
    <row r="335" customFormat="false" ht="39" hidden="false" customHeight="true" outlineLevel="0" collapsed="false">
      <c r="A335" s="33" t="s">
        <v>1083</v>
      </c>
      <c r="B335" s="33"/>
      <c r="C335" s="33"/>
      <c r="D335" s="33"/>
      <c r="E335" s="33"/>
      <c r="F335" s="33"/>
      <c r="G335" s="33"/>
      <c r="H335" s="33"/>
      <c r="I335" s="33"/>
      <c r="J335" s="33"/>
      <c r="K335" s="33"/>
      <c r="L335" s="33"/>
      <c r="M335" s="33"/>
      <c r="N335" s="33"/>
    </row>
    <row r="336" customFormat="false" ht="50.25" hidden="false" customHeight="false" outlineLevel="0" collapsed="false">
      <c r="A336" s="58" t="s">
        <v>1084</v>
      </c>
      <c r="B336" s="18" t="s">
        <v>395</v>
      </c>
      <c r="C336" s="18" t="s">
        <v>1085</v>
      </c>
      <c r="D336" s="18" t="s">
        <v>311</v>
      </c>
      <c r="E336" s="18" t="s">
        <v>1086</v>
      </c>
      <c r="F336" s="13" t="n">
        <v>1</v>
      </c>
      <c r="G336" s="13"/>
      <c r="H336" s="13" t="s">
        <v>24</v>
      </c>
      <c r="I336" s="13" t="s">
        <v>24</v>
      </c>
      <c r="J336" s="21"/>
      <c r="K336" s="13"/>
      <c r="L336" s="13" t="s">
        <v>24</v>
      </c>
      <c r="M336" s="20"/>
      <c r="N336" s="13"/>
    </row>
    <row r="337" customFormat="false" ht="62.25" hidden="false" customHeight="false" outlineLevel="0" collapsed="false">
      <c r="A337" s="58" t="s">
        <v>1087</v>
      </c>
      <c r="B337" s="18" t="s">
        <v>395</v>
      </c>
      <c r="C337" s="18" t="s">
        <v>1085</v>
      </c>
      <c r="D337" s="18" t="s">
        <v>311</v>
      </c>
      <c r="E337" s="18" t="s">
        <v>1088</v>
      </c>
      <c r="F337" s="13" t="n">
        <v>2</v>
      </c>
      <c r="G337" s="13"/>
      <c r="H337" s="13" t="s">
        <v>24</v>
      </c>
      <c r="I337" s="13" t="s">
        <v>24</v>
      </c>
      <c r="J337" s="13" t="s">
        <v>24</v>
      </c>
      <c r="K337" s="13"/>
      <c r="L337" s="16"/>
      <c r="M337" s="20"/>
      <c r="N337" s="13"/>
    </row>
    <row r="338" customFormat="false" ht="62.25" hidden="false" customHeight="false" outlineLevel="0" collapsed="false">
      <c r="A338" s="58" t="s">
        <v>1089</v>
      </c>
      <c r="B338" s="18" t="s">
        <v>395</v>
      </c>
      <c r="C338" s="18" t="s">
        <v>1085</v>
      </c>
      <c r="D338" s="18" t="s">
        <v>311</v>
      </c>
      <c r="E338" s="18" t="s">
        <v>1090</v>
      </c>
      <c r="F338" s="13" t="n">
        <v>1</v>
      </c>
      <c r="G338" s="13"/>
      <c r="H338" s="13" t="s">
        <v>24</v>
      </c>
      <c r="I338" s="13" t="s">
        <v>24</v>
      </c>
      <c r="J338" s="21"/>
      <c r="K338" s="13"/>
      <c r="L338" s="13" t="s">
        <v>24</v>
      </c>
      <c r="M338" s="21"/>
      <c r="N338" s="13"/>
    </row>
    <row r="339" customFormat="false" ht="36.75" hidden="false" customHeight="false" outlineLevel="0" collapsed="false">
      <c r="A339" s="58" t="s">
        <v>1091</v>
      </c>
      <c r="B339" s="17" t="s">
        <v>395</v>
      </c>
      <c r="C339" s="18" t="s">
        <v>396</v>
      </c>
      <c r="D339" s="18" t="s">
        <v>311</v>
      </c>
      <c r="E339" s="18" t="s">
        <v>1092</v>
      </c>
      <c r="F339" s="13" t="n">
        <v>1</v>
      </c>
      <c r="G339" s="13"/>
      <c r="H339" s="13" t="s">
        <v>24</v>
      </c>
      <c r="I339" s="13" t="s">
        <v>24</v>
      </c>
      <c r="J339" s="13"/>
      <c r="K339" s="13"/>
      <c r="L339" s="13"/>
      <c r="M339" s="12" t="s">
        <v>1093</v>
      </c>
      <c r="N339" s="13"/>
    </row>
    <row r="340" customFormat="false" ht="36.75" hidden="false" customHeight="false" outlineLevel="0" collapsed="false">
      <c r="A340" s="58" t="s">
        <v>1094</v>
      </c>
      <c r="B340" s="17" t="s">
        <v>395</v>
      </c>
      <c r="C340" s="18" t="s">
        <v>396</v>
      </c>
      <c r="D340" s="18" t="s">
        <v>311</v>
      </c>
      <c r="E340" s="18" t="s">
        <v>969</v>
      </c>
      <c r="F340" s="13" t="n">
        <v>2</v>
      </c>
      <c r="G340" s="13"/>
      <c r="H340" s="13" t="s">
        <v>24</v>
      </c>
      <c r="I340" s="13" t="s">
        <v>24</v>
      </c>
      <c r="J340" s="13"/>
      <c r="K340" s="13"/>
      <c r="L340" s="13"/>
      <c r="M340" s="12" t="s">
        <v>1093</v>
      </c>
      <c r="N340" s="13"/>
    </row>
    <row r="341" customFormat="false" ht="36.75" hidden="false" customHeight="false" outlineLevel="0" collapsed="false">
      <c r="A341" s="58" t="s">
        <v>1095</v>
      </c>
      <c r="B341" s="17" t="s">
        <v>395</v>
      </c>
      <c r="C341" s="18" t="s">
        <v>396</v>
      </c>
      <c r="D341" s="18" t="s">
        <v>311</v>
      </c>
      <c r="E341" s="18" t="s">
        <v>1096</v>
      </c>
      <c r="F341" s="13" t="n">
        <v>1</v>
      </c>
      <c r="G341" s="13"/>
      <c r="H341" s="13" t="s">
        <v>24</v>
      </c>
      <c r="I341" s="13" t="s">
        <v>24</v>
      </c>
      <c r="J341" s="13"/>
      <c r="K341" s="13"/>
      <c r="L341" s="13"/>
      <c r="M341" s="12" t="s">
        <v>1097</v>
      </c>
      <c r="N341" s="13"/>
    </row>
    <row r="342" customFormat="false" ht="36.75" hidden="false" customHeight="false" outlineLevel="0" collapsed="false">
      <c r="A342" s="58" t="s">
        <v>1098</v>
      </c>
      <c r="B342" s="17" t="s">
        <v>395</v>
      </c>
      <c r="C342" s="18" t="s">
        <v>396</v>
      </c>
      <c r="D342" s="18" t="s">
        <v>311</v>
      </c>
      <c r="E342" s="18" t="s">
        <v>1099</v>
      </c>
      <c r="F342" s="13" t="n">
        <v>1</v>
      </c>
      <c r="G342" s="13"/>
      <c r="H342" s="13" t="s">
        <v>24</v>
      </c>
      <c r="I342" s="13" t="s">
        <v>24</v>
      </c>
      <c r="J342" s="13"/>
      <c r="K342" s="13"/>
      <c r="L342" s="13"/>
      <c r="M342" s="13"/>
      <c r="N342" s="13"/>
    </row>
    <row r="343" customFormat="false" ht="110.25" hidden="false" customHeight="false" outlineLevel="0" collapsed="false">
      <c r="A343" s="58" t="s">
        <v>1100</v>
      </c>
      <c r="B343" s="17" t="s">
        <v>395</v>
      </c>
      <c r="C343" s="18" t="s">
        <v>396</v>
      </c>
      <c r="D343" s="18" t="s">
        <v>311</v>
      </c>
      <c r="E343" s="18" t="s">
        <v>1101</v>
      </c>
      <c r="F343" s="13" t="n">
        <v>8</v>
      </c>
      <c r="G343" s="13"/>
      <c r="H343" s="13" t="s">
        <v>24</v>
      </c>
      <c r="I343" s="13" t="s">
        <v>24</v>
      </c>
      <c r="J343" s="13"/>
      <c r="K343" s="13"/>
      <c r="L343" s="13" t="s">
        <v>24</v>
      </c>
      <c r="M343" s="13"/>
      <c r="N343" s="13"/>
    </row>
    <row r="344" customFormat="false" ht="50.25" hidden="false" customHeight="false" outlineLevel="0" collapsed="false">
      <c r="A344" s="58" t="s">
        <v>1102</v>
      </c>
      <c r="B344" s="17" t="s">
        <v>395</v>
      </c>
      <c r="C344" s="18" t="s">
        <v>396</v>
      </c>
      <c r="D344" s="18" t="s">
        <v>311</v>
      </c>
      <c r="E344" s="18" t="s">
        <v>1103</v>
      </c>
      <c r="F344" s="13" t="n">
        <v>1</v>
      </c>
      <c r="G344" s="13"/>
      <c r="H344" s="13" t="s">
        <v>24</v>
      </c>
      <c r="I344" s="13" t="s">
        <v>24</v>
      </c>
      <c r="J344" s="13" t="s">
        <v>24</v>
      </c>
      <c r="K344" s="13"/>
      <c r="L344" s="5"/>
      <c r="M344" s="13"/>
      <c r="N344" s="13"/>
    </row>
    <row r="345" customFormat="false" ht="50.25" hidden="false" customHeight="false" outlineLevel="0" collapsed="false">
      <c r="A345" s="58" t="s">
        <v>1104</v>
      </c>
      <c r="B345" s="17" t="s">
        <v>395</v>
      </c>
      <c r="C345" s="18" t="s">
        <v>396</v>
      </c>
      <c r="D345" s="18" t="s">
        <v>311</v>
      </c>
      <c r="E345" s="18" t="s">
        <v>996</v>
      </c>
      <c r="F345" s="13" t="n">
        <v>1</v>
      </c>
      <c r="G345" s="13"/>
      <c r="H345" s="13" t="s">
        <v>24</v>
      </c>
      <c r="I345" s="13" t="s">
        <v>24</v>
      </c>
      <c r="J345" s="13"/>
      <c r="K345" s="13"/>
      <c r="L345" s="13" t="s">
        <v>24</v>
      </c>
      <c r="M345" s="13"/>
      <c r="N345" s="13"/>
    </row>
    <row r="346" customFormat="false" ht="50.25" hidden="false" customHeight="false" outlineLevel="0" collapsed="false">
      <c r="A346" s="58" t="s">
        <v>1105</v>
      </c>
      <c r="B346" s="17" t="s">
        <v>395</v>
      </c>
      <c r="C346" s="18" t="s">
        <v>396</v>
      </c>
      <c r="D346" s="18" t="s">
        <v>311</v>
      </c>
      <c r="E346" s="18" t="s">
        <v>1106</v>
      </c>
      <c r="F346" s="13" t="n">
        <v>1</v>
      </c>
      <c r="G346" s="13"/>
      <c r="H346" s="13" t="s">
        <v>24</v>
      </c>
      <c r="I346" s="13" t="s">
        <v>24</v>
      </c>
      <c r="J346" s="13" t="s">
        <v>24</v>
      </c>
      <c r="K346" s="13"/>
      <c r="L346" s="5"/>
      <c r="M346" s="13"/>
      <c r="N346" s="13"/>
    </row>
    <row r="347" customFormat="false" ht="50.25" hidden="false" customHeight="false" outlineLevel="0" collapsed="false">
      <c r="A347" s="58" t="s">
        <v>1107</v>
      </c>
      <c r="B347" s="17" t="s">
        <v>395</v>
      </c>
      <c r="C347" s="18" t="s">
        <v>396</v>
      </c>
      <c r="D347" s="18" t="s">
        <v>311</v>
      </c>
      <c r="E347" s="18" t="s">
        <v>1108</v>
      </c>
      <c r="F347" s="13" t="n">
        <v>2</v>
      </c>
      <c r="G347" s="13"/>
      <c r="H347" s="22" t="s">
        <v>24</v>
      </c>
      <c r="I347" s="22" t="s">
        <v>24</v>
      </c>
      <c r="J347" s="13"/>
      <c r="K347" s="13"/>
      <c r="L347" s="13" t="s">
        <v>24</v>
      </c>
      <c r="M347" s="13"/>
      <c r="N347" s="13"/>
    </row>
    <row r="348" customFormat="false" ht="50.25" hidden="false" customHeight="false" outlineLevel="0" collapsed="false">
      <c r="A348" s="58" t="s">
        <v>1109</v>
      </c>
      <c r="B348" s="17" t="s">
        <v>395</v>
      </c>
      <c r="C348" s="18" t="s">
        <v>1110</v>
      </c>
      <c r="D348" s="18" t="s">
        <v>311</v>
      </c>
      <c r="E348" s="18" t="s">
        <v>1111</v>
      </c>
      <c r="F348" s="13" t="n">
        <v>7</v>
      </c>
      <c r="G348" s="13"/>
      <c r="H348" s="13" t="s">
        <v>24</v>
      </c>
      <c r="I348" s="13" t="s">
        <v>24</v>
      </c>
      <c r="J348" s="13"/>
      <c r="K348" s="13"/>
      <c r="L348" s="13" t="s">
        <v>24</v>
      </c>
      <c r="M348" s="12" t="s">
        <v>1112</v>
      </c>
      <c r="N348" s="13"/>
    </row>
    <row r="349" customFormat="false" ht="86.25" hidden="false" customHeight="false" outlineLevel="0" collapsed="false">
      <c r="A349" s="58" t="s">
        <v>1113</v>
      </c>
      <c r="B349" s="17" t="s">
        <v>395</v>
      </c>
      <c r="C349" s="18" t="s">
        <v>1110</v>
      </c>
      <c r="D349" s="18" t="s">
        <v>311</v>
      </c>
      <c r="E349" s="18" t="s">
        <v>1114</v>
      </c>
      <c r="F349" s="13" t="n">
        <v>8</v>
      </c>
      <c r="G349" s="13"/>
      <c r="H349" s="13" t="s">
        <v>24</v>
      </c>
      <c r="I349" s="13" t="s">
        <v>24</v>
      </c>
      <c r="J349" s="13" t="s">
        <v>24</v>
      </c>
      <c r="K349" s="13"/>
      <c r="L349" s="5"/>
      <c r="M349" s="12" t="s">
        <v>1097</v>
      </c>
      <c r="N349" s="13"/>
    </row>
    <row r="350" customFormat="false" ht="50.25" hidden="false" customHeight="false" outlineLevel="0" collapsed="false">
      <c r="A350" s="58" t="s">
        <v>1115</v>
      </c>
      <c r="B350" s="17" t="s">
        <v>395</v>
      </c>
      <c r="C350" s="18" t="s">
        <v>1110</v>
      </c>
      <c r="D350" s="18" t="s">
        <v>311</v>
      </c>
      <c r="E350" s="18" t="s">
        <v>1108</v>
      </c>
      <c r="F350" s="13" t="n">
        <v>2</v>
      </c>
      <c r="G350" s="13"/>
      <c r="H350" s="13" t="s">
        <v>24</v>
      </c>
      <c r="I350" s="13" t="s">
        <v>24</v>
      </c>
      <c r="J350" s="13"/>
      <c r="K350" s="13"/>
      <c r="L350" s="13" t="s">
        <v>24</v>
      </c>
      <c r="M350" s="13"/>
      <c r="N350" s="13"/>
    </row>
    <row r="351" customFormat="false" ht="36.75" hidden="false" customHeight="false" outlineLevel="0" collapsed="false">
      <c r="A351" s="58" t="s">
        <v>1116</v>
      </c>
      <c r="B351" s="17" t="s">
        <v>395</v>
      </c>
      <c r="C351" s="18" t="s">
        <v>1110</v>
      </c>
      <c r="D351" s="18" t="s">
        <v>311</v>
      </c>
      <c r="E351" s="18" t="s">
        <v>1117</v>
      </c>
      <c r="F351" s="13" t="n">
        <v>1</v>
      </c>
      <c r="G351" s="13"/>
      <c r="H351" s="13"/>
      <c r="I351" s="13"/>
      <c r="J351" s="13"/>
      <c r="K351" s="13"/>
      <c r="L351" s="13" t="s">
        <v>24</v>
      </c>
      <c r="M351" s="13"/>
      <c r="N351" s="13"/>
    </row>
    <row r="352" customFormat="false" ht="50.25" hidden="false" customHeight="false" outlineLevel="0" collapsed="false">
      <c r="A352" s="58" t="s">
        <v>1118</v>
      </c>
      <c r="B352" s="17" t="s">
        <v>395</v>
      </c>
      <c r="C352" s="18" t="s">
        <v>1119</v>
      </c>
      <c r="D352" s="18" t="s">
        <v>311</v>
      </c>
      <c r="E352" s="65" t="s">
        <v>1120</v>
      </c>
      <c r="F352" s="13" t="n">
        <v>1</v>
      </c>
      <c r="G352" s="13"/>
      <c r="H352" s="13" t="s">
        <v>24</v>
      </c>
      <c r="I352" s="13" t="s">
        <v>24</v>
      </c>
      <c r="J352" s="13"/>
      <c r="K352" s="13"/>
      <c r="L352" s="13" t="s">
        <v>24</v>
      </c>
      <c r="M352" s="13"/>
      <c r="N352" s="13"/>
    </row>
    <row r="353" customFormat="false" ht="50.25" hidden="false" customHeight="false" outlineLevel="0" collapsed="false">
      <c r="A353" s="58" t="s">
        <v>1121</v>
      </c>
      <c r="B353" s="53" t="s">
        <v>395</v>
      </c>
      <c r="C353" s="54" t="s">
        <v>1119</v>
      </c>
      <c r="D353" s="54" t="s">
        <v>40</v>
      </c>
      <c r="E353" s="66" t="s">
        <v>1122</v>
      </c>
      <c r="F353" s="61" t="n">
        <v>2</v>
      </c>
      <c r="G353" s="59"/>
      <c r="H353" s="61" t="s">
        <v>24</v>
      </c>
      <c r="I353" s="61" t="s">
        <v>24</v>
      </c>
      <c r="J353" s="61"/>
      <c r="K353" s="61"/>
      <c r="L353" s="61" t="s">
        <v>24</v>
      </c>
      <c r="M353" s="61"/>
      <c r="N353" s="61"/>
    </row>
    <row r="354" customFormat="false" ht="35" hidden="false" customHeight="true" outlineLevel="0" collapsed="false">
      <c r="A354" s="33" t="s">
        <v>1123</v>
      </c>
      <c r="B354" s="33"/>
      <c r="C354" s="33"/>
      <c r="D354" s="33"/>
      <c r="E354" s="33"/>
      <c r="F354" s="33"/>
      <c r="G354" s="33"/>
      <c r="H354" s="33"/>
      <c r="I354" s="33"/>
      <c r="J354" s="33"/>
      <c r="K354" s="33"/>
      <c r="L354" s="33"/>
      <c r="M354" s="33"/>
      <c r="N354" s="33"/>
    </row>
    <row r="355" customFormat="false" ht="50.25" hidden="false" customHeight="false" outlineLevel="0" collapsed="false">
      <c r="A355" s="58" t="s">
        <v>1124</v>
      </c>
      <c r="B355" s="18" t="s">
        <v>543</v>
      </c>
      <c r="C355" s="18" t="s">
        <v>1125</v>
      </c>
      <c r="D355" s="12" t="s">
        <v>40</v>
      </c>
      <c r="E355" s="18" t="s">
        <v>1126</v>
      </c>
      <c r="F355" s="13" t="n">
        <v>2</v>
      </c>
      <c r="G355" s="22"/>
      <c r="H355" s="13" t="s">
        <v>24</v>
      </c>
      <c r="I355" s="13" t="s">
        <v>24</v>
      </c>
      <c r="J355" s="13" t="s">
        <v>24</v>
      </c>
      <c r="K355" s="13"/>
      <c r="L355" s="16"/>
      <c r="M355" s="19"/>
      <c r="N355" s="13"/>
    </row>
    <row r="356" customFormat="false" ht="37.5" hidden="false" customHeight="false" outlineLevel="0" collapsed="false">
      <c r="A356" s="58" t="s">
        <v>1127</v>
      </c>
      <c r="B356" s="18" t="s">
        <v>543</v>
      </c>
      <c r="C356" s="18" t="s">
        <v>1128</v>
      </c>
      <c r="D356" s="12" t="s">
        <v>40</v>
      </c>
      <c r="E356" s="18" t="s">
        <v>1067</v>
      </c>
      <c r="F356" s="13" t="n">
        <v>1</v>
      </c>
      <c r="G356" s="22" t="s">
        <v>24</v>
      </c>
      <c r="H356" s="13"/>
      <c r="I356" s="13"/>
      <c r="J356" s="13"/>
      <c r="K356" s="13"/>
      <c r="L356" s="13"/>
      <c r="M356" s="19" t="s">
        <v>1129</v>
      </c>
      <c r="N356" s="13"/>
    </row>
    <row r="357" customFormat="false" ht="37.5" hidden="false" customHeight="false" outlineLevel="0" collapsed="false">
      <c r="A357" s="58" t="s">
        <v>1130</v>
      </c>
      <c r="B357" s="18" t="s">
        <v>543</v>
      </c>
      <c r="C357" s="18" t="s">
        <v>1128</v>
      </c>
      <c r="D357" s="12" t="s">
        <v>40</v>
      </c>
      <c r="E357" s="18" t="s">
        <v>1067</v>
      </c>
      <c r="F357" s="13" t="n">
        <v>1</v>
      </c>
      <c r="G357" s="22" t="s">
        <v>24</v>
      </c>
      <c r="H357" s="13"/>
      <c r="I357" s="13"/>
      <c r="J357" s="13"/>
      <c r="K357" s="13"/>
      <c r="L357" s="13"/>
      <c r="M357" s="19" t="s">
        <v>1131</v>
      </c>
      <c r="N357" s="13"/>
    </row>
    <row r="358" customFormat="false" ht="38.25" hidden="false" customHeight="false" outlineLevel="0" collapsed="false">
      <c r="A358" s="58" t="s">
        <v>1132</v>
      </c>
      <c r="B358" s="18" t="s">
        <v>543</v>
      </c>
      <c r="C358" s="18" t="s">
        <v>544</v>
      </c>
      <c r="D358" s="12" t="s">
        <v>40</v>
      </c>
      <c r="E358" s="18" t="s">
        <v>1022</v>
      </c>
      <c r="F358" s="13" t="n">
        <v>1</v>
      </c>
      <c r="G358" s="16"/>
      <c r="H358" s="13" t="s">
        <v>24</v>
      </c>
      <c r="I358" s="13" t="s">
        <v>24</v>
      </c>
      <c r="J358" s="13"/>
      <c r="K358" s="13"/>
      <c r="L358" s="13"/>
      <c r="M358" s="19" t="s">
        <v>1133</v>
      </c>
      <c r="N358" s="13"/>
    </row>
    <row r="359" customFormat="false" ht="38.25" hidden="false" customHeight="false" outlineLevel="0" collapsed="false">
      <c r="A359" s="58" t="s">
        <v>1134</v>
      </c>
      <c r="B359" s="18" t="s">
        <v>543</v>
      </c>
      <c r="C359" s="18" t="s">
        <v>544</v>
      </c>
      <c r="D359" s="12" t="s">
        <v>40</v>
      </c>
      <c r="E359" s="18" t="s">
        <v>1135</v>
      </c>
      <c r="F359" s="13" t="n">
        <v>1</v>
      </c>
      <c r="G359" s="16"/>
      <c r="H359" s="13" t="s">
        <v>24</v>
      </c>
      <c r="I359" s="13" t="s">
        <v>24</v>
      </c>
      <c r="J359" s="13"/>
      <c r="K359" s="13"/>
      <c r="L359" s="13"/>
      <c r="M359" s="19" t="s">
        <v>1136</v>
      </c>
      <c r="N359" s="13"/>
    </row>
    <row r="360" customFormat="false" ht="38.25" hidden="false" customHeight="false" outlineLevel="0" collapsed="false">
      <c r="A360" s="58" t="s">
        <v>1137</v>
      </c>
      <c r="B360" s="18" t="s">
        <v>543</v>
      </c>
      <c r="C360" s="18" t="s">
        <v>544</v>
      </c>
      <c r="D360" s="12" t="s">
        <v>40</v>
      </c>
      <c r="E360" s="18" t="s">
        <v>1138</v>
      </c>
      <c r="F360" s="13" t="n">
        <v>1</v>
      </c>
      <c r="G360" s="16"/>
      <c r="H360" s="13" t="s">
        <v>24</v>
      </c>
      <c r="I360" s="13" t="s">
        <v>24</v>
      </c>
      <c r="J360" s="13"/>
      <c r="K360" s="13"/>
      <c r="L360" s="13"/>
      <c r="M360" s="19" t="s">
        <v>1139</v>
      </c>
      <c r="N360" s="13"/>
    </row>
    <row r="361" customFormat="false" ht="62.25" hidden="false" customHeight="false" outlineLevel="0" collapsed="false">
      <c r="A361" s="58" t="s">
        <v>1140</v>
      </c>
      <c r="B361" s="18" t="s">
        <v>543</v>
      </c>
      <c r="C361" s="18" t="s">
        <v>544</v>
      </c>
      <c r="D361" s="12" t="s">
        <v>40</v>
      </c>
      <c r="E361" s="18" t="s">
        <v>1141</v>
      </c>
      <c r="F361" s="13" t="n">
        <v>2</v>
      </c>
      <c r="G361" s="16"/>
      <c r="H361" s="13" t="s">
        <v>24</v>
      </c>
      <c r="I361" s="13" t="s">
        <v>24</v>
      </c>
      <c r="J361" s="13" t="s">
        <v>24</v>
      </c>
      <c r="K361" s="13"/>
      <c r="L361" s="16"/>
      <c r="M361" s="18" t="s">
        <v>280</v>
      </c>
      <c r="N361" s="13"/>
    </row>
    <row r="362" customFormat="false" ht="50.25" hidden="false" customHeight="false" outlineLevel="0" collapsed="false">
      <c r="A362" s="58" t="s">
        <v>1142</v>
      </c>
      <c r="B362" s="18" t="s">
        <v>543</v>
      </c>
      <c r="C362" s="18" t="s">
        <v>544</v>
      </c>
      <c r="D362" s="12" t="s">
        <v>40</v>
      </c>
      <c r="E362" s="18" t="s">
        <v>1143</v>
      </c>
      <c r="F362" s="13" t="n">
        <v>5</v>
      </c>
      <c r="G362" s="16"/>
      <c r="H362" s="13" t="s">
        <v>24</v>
      </c>
      <c r="I362" s="13" t="s">
        <v>24</v>
      </c>
      <c r="J362" s="13"/>
      <c r="K362" s="13"/>
      <c r="L362" s="13" t="s">
        <v>24</v>
      </c>
      <c r="M362" s="18" t="s">
        <v>280</v>
      </c>
      <c r="N362" s="13"/>
    </row>
    <row r="363" customFormat="false" ht="50.25" hidden="false" customHeight="false" outlineLevel="0" collapsed="false">
      <c r="A363" s="58" t="s">
        <v>1144</v>
      </c>
      <c r="B363" s="18" t="s">
        <v>543</v>
      </c>
      <c r="C363" s="18" t="s">
        <v>544</v>
      </c>
      <c r="D363" s="12" t="s">
        <v>40</v>
      </c>
      <c r="E363" s="18" t="s">
        <v>1145</v>
      </c>
      <c r="F363" s="13" t="n">
        <v>1</v>
      </c>
      <c r="G363" s="13"/>
      <c r="H363" s="13" t="s">
        <v>24</v>
      </c>
      <c r="I363" s="13" t="s">
        <v>24</v>
      </c>
      <c r="J363" s="13" t="s">
        <v>24</v>
      </c>
      <c r="K363" s="13"/>
      <c r="L363" s="16"/>
      <c r="M363" s="18" t="s">
        <v>280</v>
      </c>
      <c r="N363" s="13"/>
    </row>
    <row r="364" customFormat="false" ht="50.25" hidden="false" customHeight="false" outlineLevel="0" collapsed="false">
      <c r="A364" s="58" t="s">
        <v>1146</v>
      </c>
      <c r="B364" s="18" t="s">
        <v>543</v>
      </c>
      <c r="C364" s="18" t="s">
        <v>544</v>
      </c>
      <c r="D364" s="12" t="s">
        <v>40</v>
      </c>
      <c r="E364" s="18" t="s">
        <v>1147</v>
      </c>
      <c r="F364" s="13" t="n">
        <v>2</v>
      </c>
      <c r="G364" s="16"/>
      <c r="H364" s="13" t="s">
        <v>24</v>
      </c>
      <c r="I364" s="13" t="s">
        <v>24</v>
      </c>
      <c r="J364" s="13" t="s">
        <v>24</v>
      </c>
      <c r="K364" s="13"/>
      <c r="L364" s="16"/>
      <c r="M364" s="18" t="s">
        <v>280</v>
      </c>
      <c r="N364" s="13"/>
    </row>
    <row r="365" customFormat="false" ht="37" hidden="false" customHeight="true" outlineLevel="0" collapsed="false">
      <c r="A365" s="33" t="s">
        <v>1148</v>
      </c>
      <c r="B365" s="33"/>
      <c r="C365" s="33"/>
      <c r="D365" s="33"/>
      <c r="E365" s="33"/>
      <c r="F365" s="33"/>
      <c r="G365" s="33"/>
      <c r="H365" s="33"/>
      <c r="I365" s="33"/>
      <c r="J365" s="33"/>
      <c r="K365" s="33"/>
      <c r="L365" s="33"/>
      <c r="M365" s="33"/>
      <c r="N365" s="33"/>
    </row>
    <row r="366" customFormat="false" ht="37.5" hidden="false" customHeight="false" outlineLevel="0" collapsed="false">
      <c r="A366" s="58" t="s">
        <v>1149</v>
      </c>
      <c r="B366" s="38" t="s">
        <v>736</v>
      </c>
      <c r="C366" s="39" t="s">
        <v>1150</v>
      </c>
      <c r="D366" s="62" t="s">
        <v>40</v>
      </c>
      <c r="E366" s="39" t="s">
        <v>981</v>
      </c>
      <c r="F366" s="63" t="n">
        <v>1</v>
      </c>
      <c r="G366" s="63" t="s">
        <v>24</v>
      </c>
      <c r="H366" s="63"/>
      <c r="I366" s="63"/>
      <c r="J366" s="63"/>
      <c r="K366" s="63"/>
      <c r="L366" s="63"/>
      <c r="M366" s="64" t="s">
        <v>1151</v>
      </c>
      <c r="N366" s="63"/>
    </row>
    <row r="367" customFormat="false" ht="49.5" hidden="false" customHeight="false" outlineLevel="0" collapsed="false">
      <c r="A367" s="58" t="s">
        <v>1152</v>
      </c>
      <c r="B367" s="17" t="s">
        <v>736</v>
      </c>
      <c r="C367" s="18" t="s">
        <v>1150</v>
      </c>
      <c r="D367" s="12" t="s">
        <v>40</v>
      </c>
      <c r="E367" s="19"/>
      <c r="F367" s="13" t="n">
        <v>6</v>
      </c>
      <c r="G367" s="13" t="s">
        <v>24</v>
      </c>
      <c r="H367" s="13"/>
      <c r="I367" s="13"/>
      <c r="J367" s="13"/>
      <c r="K367" s="13" t="s">
        <v>24</v>
      </c>
      <c r="L367" s="13"/>
      <c r="M367" s="19" t="s">
        <v>1153</v>
      </c>
      <c r="N367" s="13"/>
    </row>
    <row r="368" customFormat="false" ht="62.25" hidden="false" customHeight="false" outlineLevel="0" collapsed="false">
      <c r="A368" s="58" t="s">
        <v>1154</v>
      </c>
      <c r="B368" s="17" t="s">
        <v>736</v>
      </c>
      <c r="C368" s="18" t="s">
        <v>1150</v>
      </c>
      <c r="D368" s="12" t="s">
        <v>40</v>
      </c>
      <c r="E368" s="18" t="s">
        <v>1155</v>
      </c>
      <c r="F368" s="13" t="n">
        <v>1</v>
      </c>
      <c r="G368" s="13" t="s">
        <v>24</v>
      </c>
      <c r="H368" s="13"/>
      <c r="I368" s="13"/>
      <c r="J368" s="13"/>
      <c r="K368" s="13" t="s">
        <v>24</v>
      </c>
      <c r="L368" s="19"/>
      <c r="M368" s="19" t="s">
        <v>1156</v>
      </c>
      <c r="N368" s="13"/>
    </row>
    <row r="369" customFormat="false" ht="36" hidden="false" customHeight="false" outlineLevel="0" collapsed="false">
      <c r="A369" s="58" t="s">
        <v>1157</v>
      </c>
      <c r="B369" s="17" t="s">
        <v>736</v>
      </c>
      <c r="C369" s="18" t="s">
        <v>1150</v>
      </c>
      <c r="D369" s="12" t="s">
        <v>40</v>
      </c>
      <c r="E369" s="18" t="s">
        <v>1158</v>
      </c>
      <c r="F369" s="13" t="n">
        <v>1</v>
      </c>
      <c r="G369" s="13"/>
      <c r="H369" s="13" t="s">
        <v>24</v>
      </c>
      <c r="I369" s="13" t="s">
        <v>24</v>
      </c>
      <c r="J369" s="13"/>
      <c r="K369" s="13"/>
      <c r="L369" s="19"/>
      <c r="M369" s="19"/>
      <c r="N369" s="13"/>
    </row>
    <row r="370" customFormat="false" ht="50.25" hidden="false" customHeight="false" outlineLevel="0" collapsed="false">
      <c r="A370" s="58" t="s">
        <v>1159</v>
      </c>
      <c r="B370" s="17" t="s">
        <v>736</v>
      </c>
      <c r="C370" s="18" t="s">
        <v>1150</v>
      </c>
      <c r="D370" s="12" t="s">
        <v>40</v>
      </c>
      <c r="E370" s="18" t="s">
        <v>1160</v>
      </c>
      <c r="F370" s="13" t="n">
        <v>1</v>
      </c>
      <c r="G370" s="13"/>
      <c r="H370" s="13" t="s">
        <v>24</v>
      </c>
      <c r="I370" s="13" t="s">
        <v>24</v>
      </c>
      <c r="J370" s="13"/>
      <c r="K370" s="13"/>
      <c r="L370" s="13" t="s">
        <v>24</v>
      </c>
      <c r="M370" s="19"/>
      <c r="N370" s="13"/>
    </row>
    <row r="371" customFormat="false" ht="50.25" hidden="false" customHeight="false" outlineLevel="0" collapsed="false">
      <c r="A371" s="58" t="s">
        <v>1161</v>
      </c>
      <c r="B371" s="17" t="s">
        <v>736</v>
      </c>
      <c r="C371" s="18" t="s">
        <v>1150</v>
      </c>
      <c r="D371" s="12" t="s">
        <v>40</v>
      </c>
      <c r="E371" s="18" t="s">
        <v>1162</v>
      </c>
      <c r="F371" s="13" t="n">
        <v>1</v>
      </c>
      <c r="G371" s="13"/>
      <c r="H371" s="13" t="s">
        <v>24</v>
      </c>
      <c r="I371" s="13" t="s">
        <v>24</v>
      </c>
      <c r="J371" s="13" t="s">
        <v>24</v>
      </c>
      <c r="K371" s="13"/>
      <c r="L371" s="5"/>
      <c r="M371" s="19"/>
      <c r="N371" s="13"/>
    </row>
    <row r="372" customFormat="false" ht="50.25" hidden="false" customHeight="false" outlineLevel="0" collapsed="false">
      <c r="A372" s="58" t="s">
        <v>1163</v>
      </c>
      <c r="B372" s="17" t="s">
        <v>736</v>
      </c>
      <c r="C372" s="18" t="s">
        <v>741</v>
      </c>
      <c r="D372" s="12" t="s">
        <v>40</v>
      </c>
      <c r="E372" s="18" t="s">
        <v>1164</v>
      </c>
      <c r="F372" s="13" t="n">
        <v>1</v>
      </c>
      <c r="G372" s="13"/>
      <c r="H372" s="13" t="s">
        <v>24</v>
      </c>
      <c r="I372" s="13" t="s">
        <v>24</v>
      </c>
      <c r="J372" s="13"/>
      <c r="K372" s="13"/>
      <c r="L372" s="13" t="s">
        <v>24</v>
      </c>
      <c r="M372" s="19"/>
      <c r="N372" s="13"/>
    </row>
    <row r="373" customFormat="false" ht="50.25" hidden="false" customHeight="false" outlineLevel="0" collapsed="false">
      <c r="A373" s="58" t="s">
        <v>1165</v>
      </c>
      <c r="B373" s="17" t="s">
        <v>736</v>
      </c>
      <c r="C373" s="18" t="s">
        <v>741</v>
      </c>
      <c r="D373" s="12" t="s">
        <v>40</v>
      </c>
      <c r="E373" s="18" t="s">
        <v>1166</v>
      </c>
      <c r="F373" s="13" t="n">
        <v>1</v>
      </c>
      <c r="G373" s="13"/>
      <c r="H373" s="13" t="s">
        <v>24</v>
      </c>
      <c r="I373" s="13" t="s">
        <v>24</v>
      </c>
      <c r="J373" s="13" t="s">
        <v>24</v>
      </c>
      <c r="K373" s="13"/>
      <c r="L373" s="16"/>
      <c r="M373" s="19"/>
      <c r="N373" s="13"/>
    </row>
    <row r="374" customFormat="false" ht="61.5" hidden="false" customHeight="false" outlineLevel="0" collapsed="false">
      <c r="A374" s="58" t="s">
        <v>1167</v>
      </c>
      <c r="B374" s="17" t="s">
        <v>736</v>
      </c>
      <c r="C374" s="18" t="s">
        <v>741</v>
      </c>
      <c r="D374" s="12" t="s">
        <v>40</v>
      </c>
      <c r="E374" s="18" t="s">
        <v>1168</v>
      </c>
      <c r="F374" s="13" t="n">
        <v>1</v>
      </c>
      <c r="G374" s="13"/>
      <c r="H374" s="13" t="s">
        <v>24</v>
      </c>
      <c r="I374" s="13" t="s">
        <v>24</v>
      </c>
      <c r="J374" s="13" t="s">
        <v>24</v>
      </c>
      <c r="K374" s="13"/>
      <c r="L374" s="16"/>
      <c r="M374" s="19"/>
      <c r="N374" s="13"/>
    </row>
    <row r="375" customFormat="false" ht="50.25" hidden="false" customHeight="false" outlineLevel="0" collapsed="false">
      <c r="A375" s="58" t="s">
        <v>1169</v>
      </c>
      <c r="B375" s="17" t="s">
        <v>736</v>
      </c>
      <c r="C375" s="18" t="s">
        <v>741</v>
      </c>
      <c r="D375" s="12" t="s">
        <v>40</v>
      </c>
      <c r="E375" s="18" t="s">
        <v>996</v>
      </c>
      <c r="F375" s="13" t="n">
        <v>1</v>
      </c>
      <c r="G375" s="13"/>
      <c r="H375" s="13" t="s">
        <v>24</v>
      </c>
      <c r="I375" s="13" t="s">
        <v>24</v>
      </c>
      <c r="J375" s="13"/>
      <c r="K375" s="13"/>
      <c r="L375" s="13" t="s">
        <v>24</v>
      </c>
      <c r="M375" s="19"/>
      <c r="N375" s="13"/>
    </row>
    <row r="376" s="1" customFormat="true" ht="50.25" hidden="false" customHeight="false" outlineLevel="0" collapsed="false">
      <c r="A376" s="58" t="s">
        <v>1170</v>
      </c>
      <c r="B376" s="17" t="s">
        <v>736</v>
      </c>
      <c r="C376" s="18" t="s">
        <v>741</v>
      </c>
      <c r="D376" s="12" t="s">
        <v>40</v>
      </c>
      <c r="E376" s="18" t="s">
        <v>1061</v>
      </c>
      <c r="F376" s="13" t="n">
        <v>1</v>
      </c>
      <c r="G376" s="13"/>
      <c r="H376" s="13" t="s">
        <v>24</v>
      </c>
      <c r="I376" s="13" t="s">
        <v>24</v>
      </c>
      <c r="J376" s="13" t="s">
        <v>24</v>
      </c>
      <c r="K376" s="13"/>
      <c r="L376" s="5"/>
      <c r="M376" s="19"/>
      <c r="N376" s="13"/>
    </row>
    <row r="377" customFormat="false" ht="50.25" hidden="false" customHeight="false" outlineLevel="0" collapsed="false">
      <c r="A377" s="58" t="s">
        <v>1171</v>
      </c>
      <c r="B377" s="17" t="s">
        <v>736</v>
      </c>
      <c r="C377" s="18" t="s">
        <v>1172</v>
      </c>
      <c r="D377" s="12" t="s">
        <v>40</v>
      </c>
      <c r="E377" s="18" t="s">
        <v>1164</v>
      </c>
      <c r="F377" s="13" t="n">
        <v>1</v>
      </c>
      <c r="G377" s="13"/>
      <c r="H377" s="13" t="s">
        <v>24</v>
      </c>
      <c r="I377" s="13" t="s">
        <v>24</v>
      </c>
      <c r="J377" s="13"/>
      <c r="K377" s="13"/>
      <c r="L377" s="13" t="s">
        <v>24</v>
      </c>
      <c r="M377" s="19"/>
      <c r="N377" s="13"/>
    </row>
    <row r="378" customFormat="false" ht="50.25" hidden="false" customHeight="false" outlineLevel="0" collapsed="false">
      <c r="A378" s="58" t="s">
        <v>1173</v>
      </c>
      <c r="B378" s="17" t="s">
        <v>736</v>
      </c>
      <c r="C378" s="18" t="s">
        <v>1172</v>
      </c>
      <c r="D378" s="12" t="s">
        <v>40</v>
      </c>
      <c r="E378" s="18" t="s">
        <v>996</v>
      </c>
      <c r="F378" s="13" t="n">
        <v>1</v>
      </c>
      <c r="G378" s="13"/>
      <c r="H378" s="13" t="s">
        <v>24</v>
      </c>
      <c r="I378" s="13" t="s">
        <v>24</v>
      </c>
      <c r="J378" s="13"/>
      <c r="K378" s="13"/>
      <c r="L378" s="13" t="s">
        <v>24</v>
      </c>
      <c r="M378" s="19"/>
      <c r="N378" s="13"/>
    </row>
    <row r="379" customFormat="false" ht="50.25" hidden="false" customHeight="false" outlineLevel="0" collapsed="false">
      <c r="A379" s="58" t="s">
        <v>1174</v>
      </c>
      <c r="B379" s="17" t="s">
        <v>736</v>
      </c>
      <c r="C379" s="18" t="s">
        <v>1172</v>
      </c>
      <c r="D379" s="12" t="s">
        <v>40</v>
      </c>
      <c r="E379" s="18" t="s">
        <v>1162</v>
      </c>
      <c r="F379" s="13" t="n">
        <v>1</v>
      </c>
      <c r="G379" s="13"/>
      <c r="H379" s="13" t="s">
        <v>24</v>
      </c>
      <c r="I379" s="13" t="s">
        <v>24</v>
      </c>
      <c r="J379" s="13" t="s">
        <v>24</v>
      </c>
      <c r="K379" s="13"/>
      <c r="L379" s="5"/>
      <c r="M379" s="19"/>
      <c r="N379" s="13"/>
    </row>
    <row r="380" customFormat="false" ht="33" hidden="false" customHeight="true" outlineLevel="0" collapsed="false">
      <c r="A380" s="33" t="s">
        <v>771</v>
      </c>
      <c r="B380" s="33"/>
      <c r="C380" s="33"/>
      <c r="D380" s="33"/>
      <c r="E380" s="33"/>
      <c r="F380" s="33"/>
      <c r="G380" s="33"/>
      <c r="H380" s="33"/>
      <c r="I380" s="33"/>
      <c r="J380" s="33"/>
      <c r="K380" s="33"/>
      <c r="L380" s="33"/>
      <c r="M380" s="33"/>
      <c r="N380" s="33"/>
    </row>
    <row r="381" customFormat="false" ht="50.25" hidden="false" customHeight="false" outlineLevel="0" collapsed="false">
      <c r="A381" s="58" t="s">
        <v>1175</v>
      </c>
      <c r="B381" s="17" t="s">
        <v>773</v>
      </c>
      <c r="C381" s="18" t="s">
        <v>1176</v>
      </c>
      <c r="D381" s="12" t="s">
        <v>40</v>
      </c>
      <c r="E381" s="18" t="s">
        <v>1177</v>
      </c>
      <c r="F381" s="13" t="n">
        <v>1</v>
      </c>
      <c r="G381" s="13" t="s">
        <v>24</v>
      </c>
      <c r="H381" s="13" t="s">
        <v>24</v>
      </c>
      <c r="I381" s="13" t="s">
        <v>24</v>
      </c>
      <c r="J381" s="13"/>
      <c r="K381" s="13" t="s">
        <v>24</v>
      </c>
      <c r="L381" s="13" t="s">
        <v>24</v>
      </c>
      <c r="M381" s="19" t="s">
        <v>1178</v>
      </c>
      <c r="N381" s="13"/>
    </row>
    <row r="382" customFormat="false" ht="14.25" hidden="false" customHeight="false" outlineLevel="0" collapsed="false">
      <c r="B382" s="67"/>
      <c r="C382" s="67"/>
      <c r="D382" s="68"/>
      <c r="E382" s="67"/>
      <c r="F382" s="68"/>
      <c r="G382" s="43"/>
      <c r="H382" s="68"/>
      <c r="I382" s="68"/>
      <c r="J382" s="68"/>
      <c r="K382" s="68"/>
      <c r="L382" s="68"/>
      <c r="M382" s="67"/>
      <c r="N382" s="69"/>
    </row>
    <row r="383" customFormat="false" ht="14.25" hidden="false" customHeight="false" outlineLevel="0" collapsed="false">
      <c r="B383" s="67"/>
      <c r="C383" s="67"/>
      <c r="D383" s="68"/>
      <c r="E383" s="67"/>
      <c r="F383" s="68"/>
      <c r="G383" s="43"/>
      <c r="H383" s="68"/>
      <c r="I383" s="68"/>
      <c r="J383" s="68"/>
      <c r="K383" s="68"/>
      <c r="L383" s="68"/>
      <c r="M383" s="67"/>
      <c r="N383" s="69"/>
    </row>
    <row r="384" customFormat="false" ht="14.25" hidden="false" customHeight="false" outlineLevel="0" collapsed="false">
      <c r="B384" s="67"/>
      <c r="C384" s="67"/>
      <c r="D384" s="68"/>
      <c r="E384" s="67"/>
      <c r="F384" s="68"/>
      <c r="G384" s="43"/>
      <c r="H384" s="68"/>
      <c r="I384" s="68"/>
      <c r="J384" s="68"/>
      <c r="K384" s="68"/>
      <c r="L384" s="68"/>
      <c r="M384" s="67"/>
      <c r="N384" s="69"/>
    </row>
    <row r="385" customFormat="false" ht="14.25" hidden="false" customHeight="false" outlineLevel="0" collapsed="false">
      <c r="B385" s="67"/>
      <c r="C385" s="67"/>
      <c r="D385" s="68"/>
      <c r="E385" s="67"/>
      <c r="F385" s="68"/>
      <c r="G385" s="43"/>
      <c r="H385" s="68"/>
      <c r="I385" s="68"/>
      <c r="J385" s="68"/>
      <c r="K385" s="68"/>
      <c r="L385" s="68"/>
      <c r="M385" s="67"/>
      <c r="N385" s="69"/>
    </row>
    <row r="386" customFormat="false" ht="14.25" hidden="false" customHeight="false" outlineLevel="0" collapsed="false">
      <c r="B386" s="67"/>
      <c r="C386" s="67"/>
      <c r="D386" s="68"/>
      <c r="E386" s="67"/>
      <c r="F386" s="68"/>
      <c r="G386" s="43"/>
      <c r="H386" s="68"/>
      <c r="I386" s="68"/>
      <c r="J386" s="68"/>
      <c r="K386" s="68"/>
      <c r="L386" s="68"/>
      <c r="M386" s="67"/>
      <c r="N386" s="69"/>
    </row>
    <row r="387" customFormat="false" ht="14.25" hidden="false" customHeight="false" outlineLevel="0" collapsed="false">
      <c r="B387" s="67"/>
      <c r="C387" s="67"/>
      <c r="D387" s="68"/>
      <c r="E387" s="67"/>
      <c r="F387" s="68"/>
      <c r="G387" s="43"/>
      <c r="H387" s="68"/>
      <c r="I387" s="68"/>
      <c r="J387" s="68"/>
      <c r="K387" s="68"/>
      <c r="L387" s="68"/>
      <c r="M387" s="67"/>
      <c r="N387" s="69"/>
    </row>
    <row r="388" customFormat="false" ht="14.25" hidden="false" customHeight="false" outlineLevel="0" collapsed="false">
      <c r="B388" s="67"/>
      <c r="C388" s="67"/>
      <c r="D388" s="68"/>
      <c r="E388" s="67"/>
      <c r="F388" s="68"/>
      <c r="G388" s="43"/>
      <c r="H388" s="68"/>
      <c r="I388" s="68"/>
      <c r="J388" s="68"/>
      <c r="K388" s="68"/>
      <c r="L388" s="68"/>
      <c r="M388" s="67"/>
      <c r="N388" s="69"/>
    </row>
    <row r="389" customFormat="false" ht="14.25" hidden="false" customHeight="false" outlineLevel="0" collapsed="false">
      <c r="B389" s="67"/>
      <c r="C389" s="67"/>
      <c r="D389" s="68"/>
      <c r="E389" s="67"/>
      <c r="F389" s="68"/>
      <c r="G389" s="43"/>
      <c r="H389" s="68"/>
      <c r="I389" s="68"/>
      <c r="J389" s="68"/>
      <c r="K389" s="68"/>
      <c r="L389" s="68"/>
      <c r="M389" s="67"/>
      <c r="N389" s="69"/>
    </row>
    <row r="390" customFormat="false" ht="14.25" hidden="false" customHeight="false" outlineLevel="0" collapsed="false">
      <c r="B390" s="67"/>
      <c r="C390" s="67"/>
      <c r="D390" s="68"/>
      <c r="E390" s="67"/>
      <c r="F390" s="68"/>
      <c r="G390" s="43"/>
      <c r="H390" s="68"/>
      <c r="I390" s="68"/>
      <c r="J390" s="68"/>
      <c r="K390" s="68"/>
      <c r="L390" s="68"/>
      <c r="M390" s="67"/>
      <c r="N390" s="69"/>
    </row>
    <row r="391" customFormat="false" ht="14.25" hidden="false" customHeight="false" outlineLevel="0" collapsed="false">
      <c r="B391" s="67"/>
      <c r="C391" s="67"/>
      <c r="D391" s="68"/>
      <c r="E391" s="67"/>
      <c r="F391" s="68"/>
      <c r="G391" s="43"/>
      <c r="H391" s="68"/>
      <c r="I391" s="68"/>
      <c r="J391" s="68"/>
      <c r="K391" s="68"/>
      <c r="L391" s="68"/>
      <c r="M391" s="67"/>
      <c r="N391" s="69"/>
    </row>
    <row r="392" customFormat="false" ht="14.25" hidden="false" customHeight="false" outlineLevel="0" collapsed="false">
      <c r="B392" s="67"/>
      <c r="C392" s="67"/>
      <c r="D392" s="68"/>
      <c r="E392" s="67"/>
      <c r="F392" s="68"/>
      <c r="G392" s="43"/>
      <c r="H392" s="68"/>
      <c r="I392" s="68"/>
      <c r="J392" s="68"/>
      <c r="K392" s="68"/>
      <c r="L392" s="68"/>
      <c r="M392" s="67"/>
      <c r="N392" s="69"/>
    </row>
    <row r="393" customFormat="false" ht="14.25" hidden="false" customHeight="false" outlineLevel="0" collapsed="false">
      <c r="B393" s="67"/>
      <c r="C393" s="67"/>
      <c r="D393" s="68"/>
      <c r="E393" s="67"/>
      <c r="F393" s="68"/>
      <c r="G393" s="43"/>
      <c r="H393" s="68"/>
      <c r="I393" s="68"/>
      <c r="J393" s="68"/>
      <c r="K393" s="68"/>
      <c r="L393" s="68"/>
      <c r="M393" s="67"/>
      <c r="N393" s="69"/>
    </row>
    <row r="394" customFormat="false" ht="14.25" hidden="false" customHeight="false" outlineLevel="0" collapsed="false">
      <c r="B394" s="67"/>
      <c r="C394" s="67"/>
      <c r="D394" s="68"/>
      <c r="E394" s="67"/>
      <c r="F394" s="68"/>
      <c r="G394" s="43"/>
      <c r="H394" s="68"/>
      <c r="I394" s="68"/>
      <c r="J394" s="68"/>
      <c r="K394" s="68"/>
      <c r="L394" s="68"/>
      <c r="M394" s="67"/>
      <c r="N394" s="69"/>
    </row>
    <row r="395" customFormat="false" ht="14.25" hidden="false" customHeight="false" outlineLevel="0" collapsed="false">
      <c r="B395" s="67"/>
      <c r="C395" s="67"/>
      <c r="D395" s="68"/>
      <c r="E395" s="67"/>
      <c r="F395" s="68"/>
      <c r="G395" s="43"/>
      <c r="H395" s="68"/>
      <c r="I395" s="68"/>
      <c r="J395" s="68"/>
      <c r="K395" s="68"/>
      <c r="L395" s="68"/>
      <c r="M395" s="67"/>
      <c r="N395" s="69"/>
    </row>
    <row r="396" customFormat="false" ht="14.25" hidden="false" customHeight="false" outlineLevel="0" collapsed="false">
      <c r="B396" s="67"/>
      <c r="C396" s="67"/>
      <c r="D396" s="68"/>
      <c r="E396" s="67"/>
      <c r="F396" s="68"/>
      <c r="G396" s="43"/>
      <c r="H396" s="68"/>
      <c r="I396" s="68"/>
      <c r="J396" s="68"/>
      <c r="K396" s="68"/>
      <c r="L396" s="68"/>
      <c r="M396" s="67"/>
      <c r="N396" s="69"/>
    </row>
    <row r="397" customFormat="false" ht="14.25" hidden="false" customHeight="false" outlineLevel="0" collapsed="false">
      <c r="B397" s="67"/>
      <c r="C397" s="67"/>
      <c r="D397" s="68"/>
      <c r="E397" s="67"/>
      <c r="F397" s="68"/>
      <c r="G397" s="43"/>
      <c r="H397" s="68"/>
      <c r="I397" s="68"/>
      <c r="J397" s="68"/>
      <c r="K397" s="68"/>
      <c r="L397" s="68"/>
      <c r="M397" s="67"/>
      <c r="N397" s="69"/>
    </row>
    <row r="398" customFormat="false" ht="14.25" hidden="false" customHeight="false" outlineLevel="0" collapsed="false">
      <c r="B398" s="67"/>
      <c r="C398" s="67"/>
      <c r="D398" s="68"/>
      <c r="E398" s="67"/>
      <c r="F398" s="68"/>
      <c r="G398" s="43"/>
      <c r="H398" s="68"/>
      <c r="I398" s="68"/>
      <c r="J398" s="68"/>
      <c r="K398" s="68"/>
      <c r="L398" s="68"/>
      <c r="M398" s="67"/>
      <c r="N398" s="69"/>
    </row>
    <row r="399" customFormat="false" ht="14.25" hidden="false" customHeight="false" outlineLevel="0" collapsed="false">
      <c r="B399" s="67"/>
      <c r="C399" s="67"/>
      <c r="D399" s="68"/>
      <c r="E399" s="67"/>
      <c r="F399" s="68"/>
      <c r="G399" s="43"/>
      <c r="H399" s="68"/>
      <c r="I399" s="68"/>
      <c r="J399" s="68"/>
      <c r="K399" s="68"/>
      <c r="L399" s="68"/>
      <c r="M399" s="67"/>
      <c r="N399" s="69"/>
    </row>
    <row r="400" customFormat="false" ht="14.25" hidden="false" customHeight="false" outlineLevel="0" collapsed="false">
      <c r="B400" s="67"/>
      <c r="C400" s="67"/>
      <c r="D400" s="68"/>
      <c r="E400" s="67"/>
      <c r="F400" s="68"/>
      <c r="G400" s="43"/>
      <c r="H400" s="68"/>
      <c r="I400" s="68"/>
      <c r="J400" s="68"/>
      <c r="K400" s="68"/>
      <c r="L400" s="68"/>
      <c r="M400" s="67"/>
      <c r="N400" s="69"/>
    </row>
    <row r="401" customFormat="false" ht="14.25" hidden="false" customHeight="false" outlineLevel="0" collapsed="false">
      <c r="B401" s="67"/>
      <c r="C401" s="67"/>
      <c r="D401" s="68"/>
      <c r="E401" s="67"/>
      <c r="F401" s="68"/>
      <c r="G401" s="43"/>
      <c r="H401" s="68"/>
      <c r="I401" s="68"/>
      <c r="J401" s="68"/>
      <c r="K401" s="68"/>
      <c r="L401" s="68"/>
      <c r="M401" s="67"/>
      <c r="N401" s="69"/>
    </row>
    <row r="402" customFormat="false" ht="14.25" hidden="false" customHeight="false" outlineLevel="0" collapsed="false">
      <c r="B402" s="67"/>
      <c r="C402" s="67"/>
      <c r="D402" s="68"/>
      <c r="E402" s="67"/>
      <c r="F402" s="68"/>
      <c r="G402" s="43"/>
      <c r="H402" s="68"/>
      <c r="I402" s="68"/>
      <c r="J402" s="68"/>
      <c r="K402" s="68"/>
      <c r="L402" s="68"/>
      <c r="M402" s="67"/>
      <c r="N402" s="69"/>
    </row>
    <row r="403" customFormat="false" ht="14.25" hidden="false" customHeight="false" outlineLevel="0" collapsed="false">
      <c r="B403" s="67"/>
      <c r="C403" s="67"/>
      <c r="D403" s="68"/>
      <c r="E403" s="67"/>
      <c r="F403" s="68"/>
      <c r="G403" s="43"/>
      <c r="H403" s="68"/>
      <c r="I403" s="68"/>
      <c r="J403" s="68"/>
      <c r="K403" s="68"/>
      <c r="L403" s="68"/>
      <c r="M403" s="67"/>
      <c r="N403" s="69"/>
    </row>
    <row r="404" customFormat="false" ht="14.25" hidden="false" customHeight="false" outlineLevel="0" collapsed="false">
      <c r="B404" s="67"/>
      <c r="C404" s="67"/>
      <c r="D404" s="68"/>
      <c r="E404" s="67"/>
      <c r="F404" s="68"/>
      <c r="G404" s="43"/>
      <c r="H404" s="68"/>
      <c r="I404" s="68"/>
      <c r="J404" s="68"/>
      <c r="K404" s="68"/>
      <c r="L404" s="68"/>
      <c r="M404" s="67"/>
      <c r="N404" s="69"/>
    </row>
    <row r="405" customFormat="false" ht="14.25" hidden="false" customHeight="false" outlineLevel="0" collapsed="false">
      <c r="B405" s="67"/>
      <c r="C405" s="67"/>
      <c r="D405" s="68"/>
      <c r="E405" s="67"/>
      <c r="F405" s="68"/>
      <c r="G405" s="43"/>
      <c r="H405" s="68"/>
      <c r="I405" s="68"/>
      <c r="J405" s="68"/>
      <c r="K405" s="68"/>
      <c r="L405" s="68"/>
      <c r="M405" s="67"/>
      <c r="N405" s="69"/>
    </row>
    <row r="406" customFormat="false" ht="14.25" hidden="false" customHeight="false" outlineLevel="0" collapsed="false">
      <c r="B406" s="67"/>
      <c r="C406" s="67"/>
      <c r="D406" s="68"/>
      <c r="E406" s="67"/>
      <c r="F406" s="68"/>
      <c r="G406" s="43"/>
      <c r="H406" s="68"/>
      <c r="I406" s="68"/>
      <c r="J406" s="68"/>
      <c r="K406" s="68"/>
      <c r="L406" s="68"/>
      <c r="M406" s="67"/>
      <c r="N406" s="69"/>
    </row>
    <row r="407" customFormat="false" ht="14.25" hidden="false" customHeight="false" outlineLevel="0" collapsed="false">
      <c r="B407" s="67"/>
      <c r="C407" s="67"/>
      <c r="D407" s="68"/>
      <c r="E407" s="67"/>
      <c r="F407" s="68"/>
      <c r="G407" s="43"/>
      <c r="H407" s="68"/>
      <c r="I407" s="68"/>
      <c r="J407" s="68"/>
      <c r="K407" s="68"/>
      <c r="L407" s="68"/>
      <c r="M407" s="67"/>
      <c r="N407" s="69"/>
    </row>
    <row r="408" customFormat="false" ht="14.25" hidden="false" customHeight="false" outlineLevel="0" collapsed="false">
      <c r="B408" s="67"/>
      <c r="C408" s="67"/>
      <c r="D408" s="68"/>
      <c r="E408" s="67"/>
      <c r="F408" s="68"/>
      <c r="G408" s="43"/>
      <c r="H408" s="68"/>
      <c r="I408" s="68"/>
      <c r="J408" s="68"/>
      <c r="K408" s="68"/>
      <c r="L408" s="68"/>
      <c r="M408" s="67"/>
      <c r="N408" s="69"/>
    </row>
    <row r="409" customFormat="false" ht="14.25" hidden="false" customHeight="false" outlineLevel="0" collapsed="false">
      <c r="B409" s="67"/>
      <c r="C409" s="67"/>
      <c r="D409" s="68"/>
      <c r="E409" s="67"/>
      <c r="F409" s="68"/>
      <c r="G409" s="43"/>
      <c r="H409" s="68"/>
      <c r="I409" s="68"/>
      <c r="J409" s="68"/>
      <c r="K409" s="68"/>
      <c r="L409" s="68"/>
      <c r="M409" s="67"/>
      <c r="N409" s="69"/>
    </row>
    <row r="410" customFormat="false" ht="14.25" hidden="false" customHeight="false" outlineLevel="0" collapsed="false">
      <c r="B410" s="67"/>
      <c r="C410" s="67"/>
      <c r="D410" s="68"/>
      <c r="E410" s="67"/>
      <c r="F410" s="68"/>
      <c r="G410" s="43"/>
      <c r="H410" s="68"/>
      <c r="I410" s="68"/>
      <c r="J410" s="68"/>
      <c r="K410" s="68"/>
      <c r="L410" s="68"/>
      <c r="M410" s="67"/>
      <c r="N410" s="69"/>
    </row>
    <row r="411" customFormat="false" ht="14.25" hidden="false" customHeight="false" outlineLevel="0" collapsed="false">
      <c r="B411" s="67"/>
      <c r="C411" s="67"/>
      <c r="D411" s="68"/>
      <c r="E411" s="67"/>
      <c r="F411" s="68"/>
      <c r="G411" s="43"/>
      <c r="H411" s="68"/>
      <c r="I411" s="68"/>
      <c r="J411" s="68"/>
      <c r="K411" s="68"/>
      <c r="L411" s="68"/>
      <c r="M411" s="67"/>
      <c r="N411" s="69"/>
    </row>
    <row r="412" customFormat="false" ht="14.25" hidden="false" customHeight="false" outlineLevel="0" collapsed="false">
      <c r="B412" s="67"/>
      <c r="C412" s="67"/>
      <c r="D412" s="68"/>
      <c r="E412" s="67"/>
      <c r="F412" s="68"/>
      <c r="G412" s="43"/>
      <c r="H412" s="68"/>
      <c r="I412" s="68"/>
      <c r="J412" s="68"/>
      <c r="K412" s="68"/>
      <c r="L412" s="68"/>
      <c r="M412" s="67"/>
      <c r="N412" s="69"/>
    </row>
    <row r="413" customFormat="false" ht="14.25" hidden="false" customHeight="false" outlineLevel="0" collapsed="false">
      <c r="B413" s="67"/>
      <c r="C413" s="67"/>
      <c r="D413" s="68"/>
      <c r="E413" s="67"/>
      <c r="F413" s="68"/>
      <c r="G413" s="43"/>
      <c r="H413" s="68"/>
      <c r="I413" s="68"/>
      <c r="J413" s="68"/>
      <c r="K413" s="68"/>
      <c r="L413" s="68"/>
      <c r="M413" s="67"/>
      <c r="N413" s="69"/>
    </row>
    <row r="414" customFormat="false" ht="14.25" hidden="false" customHeight="false" outlineLevel="0" collapsed="false">
      <c r="B414" s="67"/>
      <c r="C414" s="67"/>
      <c r="D414" s="68"/>
      <c r="E414" s="67"/>
      <c r="F414" s="68"/>
      <c r="G414" s="43"/>
      <c r="H414" s="68"/>
      <c r="I414" s="68"/>
      <c r="J414" s="68"/>
      <c r="K414" s="68"/>
      <c r="L414" s="68"/>
      <c r="M414" s="67"/>
      <c r="N414" s="69"/>
    </row>
    <row r="415" customFormat="false" ht="14.25" hidden="false" customHeight="false" outlineLevel="0" collapsed="false">
      <c r="B415" s="67"/>
      <c r="C415" s="67"/>
      <c r="D415" s="68"/>
      <c r="E415" s="67"/>
      <c r="F415" s="68"/>
      <c r="G415" s="43"/>
      <c r="H415" s="68"/>
      <c r="I415" s="68"/>
      <c r="J415" s="68"/>
      <c r="K415" s="68"/>
      <c r="L415" s="68"/>
      <c r="M415" s="67"/>
      <c r="N415" s="69"/>
    </row>
    <row r="416" customFormat="false" ht="14.25" hidden="false" customHeight="false" outlineLevel="0" collapsed="false">
      <c r="B416" s="67"/>
      <c r="C416" s="67"/>
      <c r="D416" s="68"/>
      <c r="E416" s="67"/>
      <c r="F416" s="68"/>
      <c r="G416" s="43"/>
      <c r="H416" s="68"/>
      <c r="I416" s="68"/>
      <c r="J416" s="68"/>
      <c r="K416" s="68"/>
      <c r="L416" s="68"/>
      <c r="M416" s="67"/>
      <c r="N416" s="69"/>
    </row>
    <row r="417" customFormat="false" ht="14.25" hidden="false" customHeight="false" outlineLevel="0" collapsed="false">
      <c r="B417" s="67"/>
      <c r="C417" s="67"/>
      <c r="D417" s="68"/>
      <c r="E417" s="67"/>
      <c r="F417" s="68"/>
      <c r="G417" s="43"/>
      <c r="H417" s="68"/>
      <c r="I417" s="68"/>
      <c r="J417" s="68"/>
      <c r="K417" s="68"/>
      <c r="L417" s="68"/>
      <c r="M417" s="67"/>
      <c r="N417" s="69"/>
    </row>
    <row r="418" customFormat="false" ht="14.25" hidden="false" customHeight="false" outlineLevel="0" collapsed="false">
      <c r="B418" s="67"/>
      <c r="C418" s="67"/>
      <c r="D418" s="68"/>
      <c r="E418" s="67"/>
      <c r="F418" s="68"/>
      <c r="G418" s="43"/>
      <c r="H418" s="68"/>
      <c r="I418" s="68"/>
      <c r="J418" s="68"/>
      <c r="K418" s="68"/>
      <c r="L418" s="68"/>
      <c r="M418" s="67"/>
      <c r="N418" s="69"/>
    </row>
    <row r="419" customFormat="false" ht="14.25" hidden="false" customHeight="false" outlineLevel="0" collapsed="false">
      <c r="B419" s="67"/>
      <c r="C419" s="67"/>
      <c r="D419" s="68"/>
      <c r="E419" s="67"/>
      <c r="F419" s="68"/>
      <c r="G419" s="43"/>
      <c r="H419" s="68"/>
      <c r="I419" s="68"/>
      <c r="J419" s="68"/>
      <c r="K419" s="68"/>
      <c r="L419" s="68"/>
      <c r="M419" s="67"/>
      <c r="N419" s="69"/>
    </row>
    <row r="420" customFormat="false" ht="14.25" hidden="false" customHeight="false" outlineLevel="0" collapsed="false">
      <c r="B420" s="70"/>
      <c r="C420" s="70"/>
      <c r="D420" s="71"/>
      <c r="E420" s="70"/>
      <c r="F420" s="72"/>
      <c r="G420" s="72"/>
      <c r="H420" s="73"/>
      <c r="I420" s="73"/>
      <c r="J420" s="72"/>
      <c r="K420" s="72"/>
      <c r="L420" s="73"/>
      <c r="M420" s="67"/>
      <c r="N420" s="45"/>
    </row>
    <row r="421" customFormat="false" ht="14.25" hidden="false" customHeight="false" outlineLevel="0" collapsed="false">
      <c r="B421" s="70"/>
      <c r="C421" s="70"/>
      <c r="D421" s="71"/>
      <c r="E421" s="70"/>
      <c r="F421" s="72"/>
      <c r="G421" s="72"/>
      <c r="H421" s="73"/>
      <c r="I421" s="73"/>
      <c r="J421" s="72"/>
      <c r="K421" s="72"/>
      <c r="L421" s="73"/>
      <c r="M421" s="67"/>
      <c r="N421" s="45"/>
    </row>
    <row r="422" customFormat="false" ht="14.25" hidden="false" customHeight="false" outlineLevel="0" collapsed="false">
      <c r="B422" s="70"/>
      <c r="C422" s="70"/>
      <c r="D422" s="71"/>
      <c r="E422" s="70"/>
      <c r="F422" s="72"/>
      <c r="G422" s="72"/>
      <c r="H422" s="73"/>
      <c r="I422" s="73"/>
      <c r="J422" s="72"/>
      <c r="K422" s="72"/>
      <c r="L422" s="73"/>
      <c r="M422" s="67"/>
      <c r="N422" s="45"/>
    </row>
    <row r="423" customFormat="false" ht="14.25" hidden="false" customHeight="false" outlineLevel="0" collapsed="false">
      <c r="B423" s="70"/>
      <c r="C423" s="70"/>
      <c r="D423" s="71"/>
      <c r="E423" s="70"/>
      <c r="F423" s="72"/>
      <c r="G423" s="72"/>
      <c r="H423" s="73"/>
      <c r="I423" s="73"/>
      <c r="J423" s="72"/>
      <c r="K423" s="72"/>
      <c r="L423" s="73"/>
      <c r="M423" s="67"/>
      <c r="N423" s="45"/>
    </row>
    <row r="424" customFormat="false" ht="14.25" hidden="false" customHeight="false" outlineLevel="0" collapsed="false">
      <c r="B424" s="70"/>
      <c r="C424" s="70"/>
      <c r="D424" s="71"/>
      <c r="E424" s="70"/>
      <c r="F424" s="72"/>
      <c r="G424" s="72"/>
      <c r="H424" s="73"/>
      <c r="I424" s="73"/>
      <c r="J424" s="72"/>
      <c r="K424" s="72"/>
      <c r="L424" s="73"/>
      <c r="M424" s="67"/>
      <c r="N424" s="45"/>
    </row>
    <row r="425" customFormat="false" ht="14.25" hidden="false" customHeight="false" outlineLevel="0" collapsed="false">
      <c r="B425" s="70"/>
      <c r="C425" s="70"/>
      <c r="D425" s="71"/>
      <c r="E425" s="70"/>
      <c r="F425" s="72"/>
      <c r="G425" s="72"/>
      <c r="H425" s="73"/>
      <c r="I425" s="73"/>
      <c r="J425" s="72"/>
      <c r="K425" s="72"/>
      <c r="L425" s="73"/>
      <c r="M425" s="67"/>
      <c r="N425" s="45"/>
    </row>
    <row r="426" customFormat="false" ht="14.25" hidden="false" customHeight="false" outlineLevel="0" collapsed="false">
      <c r="B426" s="70"/>
      <c r="C426" s="70"/>
      <c r="D426" s="71"/>
      <c r="E426" s="70"/>
      <c r="F426" s="72"/>
      <c r="G426" s="72"/>
      <c r="H426" s="73"/>
      <c r="I426" s="73"/>
      <c r="J426" s="72"/>
      <c r="K426" s="72"/>
      <c r="L426" s="73"/>
      <c r="M426" s="67"/>
      <c r="N426" s="45"/>
    </row>
    <row r="427" customFormat="false" ht="14.25" hidden="false" customHeight="false" outlineLevel="0" collapsed="false">
      <c r="B427" s="70"/>
      <c r="C427" s="70"/>
      <c r="D427" s="71"/>
      <c r="E427" s="70"/>
      <c r="F427" s="72"/>
      <c r="G427" s="72"/>
      <c r="H427" s="73"/>
      <c r="I427" s="73"/>
      <c r="J427" s="72"/>
      <c r="K427" s="72"/>
      <c r="L427" s="73"/>
      <c r="M427" s="67"/>
      <c r="N427" s="45"/>
    </row>
    <row r="428" customFormat="false" ht="14.25" hidden="false" customHeight="false" outlineLevel="0" collapsed="false">
      <c r="B428" s="70"/>
      <c r="C428" s="70"/>
      <c r="D428" s="71"/>
      <c r="E428" s="70"/>
      <c r="F428" s="72"/>
      <c r="G428" s="72"/>
      <c r="H428" s="73"/>
      <c r="I428" s="73"/>
      <c r="J428" s="72"/>
      <c r="K428" s="72"/>
      <c r="L428" s="73"/>
      <c r="M428" s="67"/>
      <c r="N428" s="45"/>
    </row>
    <row r="429" customFormat="false" ht="14.25" hidden="false" customHeight="false" outlineLevel="0" collapsed="false">
      <c r="B429" s="70"/>
      <c r="C429" s="70"/>
      <c r="D429" s="71"/>
      <c r="E429" s="70"/>
      <c r="F429" s="72"/>
      <c r="G429" s="72"/>
      <c r="H429" s="73"/>
      <c r="I429" s="73"/>
      <c r="J429" s="72"/>
      <c r="K429" s="72"/>
      <c r="L429" s="73"/>
      <c r="M429" s="67"/>
      <c r="N429" s="45"/>
    </row>
    <row r="430" customFormat="false" ht="14.25" hidden="false" customHeight="false" outlineLevel="0" collapsed="false">
      <c r="B430" s="70"/>
      <c r="C430" s="70"/>
      <c r="D430" s="71"/>
      <c r="E430" s="70"/>
      <c r="F430" s="72"/>
      <c r="G430" s="72"/>
      <c r="H430" s="73"/>
      <c r="I430" s="73"/>
      <c r="J430" s="72"/>
      <c r="K430" s="72"/>
      <c r="L430" s="73"/>
      <c r="M430" s="67"/>
      <c r="N430" s="45"/>
    </row>
    <row r="431" customFormat="false" ht="14.25" hidden="false" customHeight="false" outlineLevel="0" collapsed="false">
      <c r="B431" s="70"/>
      <c r="C431" s="70"/>
      <c r="D431" s="71"/>
      <c r="E431" s="70"/>
      <c r="F431" s="72"/>
      <c r="G431" s="72"/>
      <c r="H431" s="73"/>
      <c r="I431" s="73"/>
      <c r="J431" s="72"/>
      <c r="K431" s="72"/>
      <c r="L431" s="73"/>
      <c r="M431" s="67"/>
      <c r="N431" s="45"/>
    </row>
    <row r="432" customFormat="false" ht="14.25" hidden="false" customHeight="false" outlineLevel="0" collapsed="false">
      <c r="B432" s="70"/>
      <c r="C432" s="70"/>
      <c r="D432" s="71"/>
      <c r="E432" s="70"/>
      <c r="F432" s="72"/>
      <c r="G432" s="72"/>
      <c r="H432" s="73"/>
      <c r="I432" s="73"/>
      <c r="J432" s="72"/>
      <c r="K432" s="72"/>
      <c r="L432" s="73"/>
      <c r="M432" s="67"/>
      <c r="N432" s="45"/>
    </row>
    <row r="433" customFormat="false" ht="14.25" hidden="false" customHeight="false" outlineLevel="0" collapsed="false">
      <c r="B433" s="70"/>
      <c r="C433" s="70"/>
      <c r="D433" s="71"/>
      <c r="E433" s="70"/>
      <c r="F433" s="72"/>
      <c r="G433" s="72"/>
      <c r="H433" s="73"/>
      <c r="I433" s="73"/>
      <c r="J433" s="72"/>
      <c r="K433" s="72"/>
      <c r="L433" s="73"/>
      <c r="M433" s="67"/>
      <c r="N433" s="45"/>
    </row>
    <row r="434" customFormat="false" ht="14.25" hidden="false" customHeight="false" outlineLevel="0" collapsed="false">
      <c r="B434" s="1"/>
      <c r="C434" s="1"/>
      <c r="E434" s="1"/>
      <c r="M434" s="1"/>
      <c r="N434" s="1"/>
    </row>
    <row r="435" customFormat="false" ht="14.25" hidden="false" customHeight="false" outlineLevel="0" collapsed="false">
      <c r="B435" s="1"/>
      <c r="C435" s="1"/>
      <c r="E435" s="1"/>
      <c r="M435" s="1"/>
      <c r="N435" s="1"/>
    </row>
    <row r="436" customFormat="false" ht="14.25" hidden="false" customHeight="false" outlineLevel="0" collapsed="false">
      <c r="B436" s="1"/>
      <c r="C436" s="1"/>
      <c r="E436" s="1"/>
      <c r="M436" s="1"/>
      <c r="N436" s="1"/>
    </row>
    <row r="437" customFormat="false" ht="14.25" hidden="false" customHeight="false" outlineLevel="0" collapsed="false">
      <c r="B437" s="1"/>
      <c r="C437" s="1"/>
      <c r="E437" s="1"/>
      <c r="M437" s="1"/>
      <c r="N437" s="1"/>
    </row>
    <row r="438" customFormat="false" ht="14.25" hidden="false" customHeight="false" outlineLevel="0" collapsed="false">
      <c r="B438" s="1"/>
      <c r="C438" s="1"/>
      <c r="E438" s="1"/>
      <c r="M438" s="1"/>
      <c r="N438" s="1"/>
    </row>
    <row r="439" customFormat="false" ht="14.25" hidden="false" customHeight="false" outlineLevel="0" collapsed="false">
      <c r="B439" s="1"/>
      <c r="C439" s="1"/>
      <c r="E439" s="1"/>
      <c r="M439" s="1"/>
      <c r="N439" s="1"/>
    </row>
    <row r="440" customFormat="false" ht="14.25" hidden="false" customHeight="false" outlineLevel="0" collapsed="false">
      <c r="B440" s="1"/>
      <c r="C440" s="1"/>
      <c r="E440" s="1"/>
      <c r="M440" s="1"/>
      <c r="N440" s="1"/>
    </row>
  </sheetData>
  <mergeCells count="33">
    <mergeCell ref="A1:C1"/>
    <mergeCell ref="A2:N2"/>
    <mergeCell ref="A4:A5"/>
    <mergeCell ref="B4:B5"/>
    <mergeCell ref="C4:C5"/>
    <mergeCell ref="D4:D5"/>
    <mergeCell ref="E4:E5"/>
    <mergeCell ref="F4:F5"/>
    <mergeCell ref="G4:L4"/>
    <mergeCell ref="M4:M5"/>
    <mergeCell ref="N4:N5"/>
    <mergeCell ref="A6:N6"/>
    <mergeCell ref="A7:N7"/>
    <mergeCell ref="A44:N44"/>
    <mergeCell ref="A57:N57"/>
    <mergeCell ref="A84:N84"/>
    <mergeCell ref="A132:N132"/>
    <mergeCell ref="A176:N176"/>
    <mergeCell ref="A220:N220"/>
    <mergeCell ref="A222:N222"/>
    <mergeCell ref="A223:N223"/>
    <mergeCell ref="A234:N234"/>
    <mergeCell ref="A250:N250"/>
    <mergeCell ref="A252:N252"/>
    <mergeCell ref="A269:N269"/>
    <mergeCell ref="A285:N285"/>
    <mergeCell ref="A286:N286"/>
    <mergeCell ref="A319:N319"/>
    <mergeCell ref="A328:N328"/>
    <mergeCell ref="A335:N335"/>
    <mergeCell ref="A354:N354"/>
    <mergeCell ref="A365:N365"/>
    <mergeCell ref="A380:N380"/>
  </mergeCells>
  <dataValidations count="1">
    <dataValidation allowBlank="false" errorStyle="stop" operator="between" showDropDown="true" showErrorMessage="false" showInputMessage="false" sqref="D52" type="list">
      <formula1>"专技岗位,管理岗位"</formula1>
      <formula2>0</formula2>
    </dataValidation>
  </dataValidations>
  <printOptions headings="false" gridLines="false" gridLinesSet="true" horizontalCentered="true" verticalCentered="false"/>
  <pageMargins left="0.550694444444445" right="0.511805555555556" top="0.590277777777778" bottom="0.393055555555556"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11:39:00Z</dcterms:created>
  <dc:creator>uos</dc:creator>
  <dc:description/>
  <dc:language>en-US</dc:language>
  <cp:lastModifiedBy>Administrator</cp:lastModifiedBy>
  <dcterms:modified xsi:type="dcterms:W3CDTF">2023-03-17T13: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DFB9660AF5741CB2C21264680114A7</vt:lpwstr>
  </property>
  <property fmtid="{D5CDD505-2E9C-101B-9397-08002B2CF9AE}" pid="3" name="KSOProductBuildVer">
    <vt:lpwstr>2052-11.1.0.12980</vt:lpwstr>
  </property>
</Properties>
</file>